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5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มหาดไทย</t>
  </si>
  <si>
    <t xml:space="preserve">องค์การบริหารส่วนตำบลบ้านเพชร</t>
  </si>
  <si>
    <t xml:space="preserve">ภูเขียว</t>
  </si>
  <si>
    <t xml:space="preserve">ชัยภูมิ</t>
  </si>
  <si>
    <t xml:space="preserve">จ้างเหมาบริการรายเดือน ประจำเดือนตุล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361000301712</t>
  </si>
  <si>
    <t xml:space="preserve">นายวิญญู  เขียวเพชร</t>
  </si>
  <si>
    <t xml:space="preserve">66109005904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361000535322</t>
  </si>
  <si>
    <t xml:space="preserve">นายเกรียงศักดิ์  เก่งกล้า</t>
  </si>
  <si>
    <t xml:space="preserve">66109008059</t>
  </si>
  <si>
    <t xml:space="preserve">3361000526510</t>
  </si>
  <si>
    <t xml:space="preserve">นายเสมียน  มิ่งโอโล</t>
  </si>
  <si>
    <t xml:space="preserve">66109011234</t>
  </si>
  <si>
    <t xml:space="preserve">1368400016942</t>
  </si>
  <si>
    <t xml:space="preserve">นางสาวเจนจิรา  ชัยเขว้า</t>
  </si>
  <si>
    <t xml:space="preserve">66109011700</t>
  </si>
  <si>
    <t xml:space="preserve">3301700844042</t>
  </si>
  <si>
    <t xml:space="preserve">นางสาวบัวศรี งิ้วไธสง</t>
  </si>
  <si>
    <t xml:space="preserve">66109012560</t>
  </si>
  <si>
    <t xml:space="preserve">3361000946756</t>
  </si>
  <si>
    <t xml:space="preserve">นายวิรุณ  บุตรดี</t>
  </si>
  <si>
    <t xml:space="preserve">66109013503</t>
  </si>
  <si>
    <t xml:space="preserve">1361100107661</t>
  </si>
  <si>
    <t xml:space="preserve">นางสาวสุพรรษา ประไพเมือง</t>
  </si>
  <si>
    <t xml:space="preserve">66109014642</t>
  </si>
  <si>
    <t xml:space="preserve">1361000296968</t>
  </si>
  <si>
    <t xml:space="preserve">นางสาวสุดารัตน์  แสนแสร็จ</t>
  </si>
  <si>
    <t xml:space="preserve">66109016668</t>
  </si>
  <si>
    <t xml:space="preserve">3361000888136</t>
  </si>
  <si>
    <t xml:space="preserve">นายประมวล  พลเดชา</t>
  </si>
  <si>
    <t xml:space="preserve">66109017479</t>
  </si>
  <si>
    <r>
      <rPr>
        <sz val="16"/>
        <color rgb="FF000000"/>
        <rFont val="Noto Sans Devanagari"/>
        <family val="2"/>
      </rPr>
      <t xml:space="preserve">จ้างเหมาบริการเก็บสิ่งปฏิกูล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่อ</t>
    </r>
  </si>
  <si>
    <t xml:space="preserve">3361000793348</t>
  </si>
  <si>
    <t xml:space="preserve">นายอภิสิทธิ์  อนันเต่า</t>
  </si>
  <si>
    <t xml:space="preserve">6610921289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รายเดือน ประจำเดือนพฤศจิกายน</t>
  </si>
  <si>
    <t xml:space="preserve">6610920221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66109203035</t>
  </si>
  <si>
    <t xml:space="preserve">66109204240</t>
  </si>
  <si>
    <t xml:space="preserve">66109206443</t>
  </si>
  <si>
    <t xml:space="preserve">66109206960</t>
  </si>
  <si>
    <t xml:space="preserve">66109207387</t>
  </si>
  <si>
    <t xml:space="preserve">66109208328</t>
  </si>
  <si>
    <t xml:space="preserve">66109210054</t>
  </si>
  <si>
    <t xml:space="preserve">66109210375</t>
  </si>
  <si>
    <t xml:space="preserve">ซื้อน้ำดื่ม ประจำเดือนตุลาคม</t>
  </si>
  <si>
    <t xml:space="preserve">3361100139577</t>
  </si>
  <si>
    <t xml:space="preserve">น้ำดื่มตราสามสวน</t>
  </si>
  <si>
    <t xml:space="preserve">66119042001</t>
  </si>
  <si>
    <t xml:space="preserve">ซื้อน้ำมันเชื้อเพลิงและหล่อลื่น ประจำเดือนตุลาคม</t>
  </si>
  <si>
    <t xml:space="preserve">0994000314621</t>
  </si>
  <si>
    <t xml:space="preserve">สหกรณ์การเกษตร ภูเขียว จำกัด</t>
  </si>
  <si>
    <t xml:space="preserve">66119051227</t>
  </si>
  <si>
    <t xml:space="preserve">6611905270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สพฐ</t>
    </r>
  </si>
  <si>
    <t xml:space="preserve">43170.30</t>
  </si>
  <si>
    <t xml:space="preserve">43,170.30</t>
  </si>
  <si>
    <t xml:space="preserve">0305562006097</t>
  </si>
  <si>
    <t xml:space="preserve">บริษัท ก้าวแรกแดรี่ จำกัด</t>
  </si>
  <si>
    <t xml:space="preserve">66069304611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</si>
  <si>
    <t xml:space="preserve">66069320685</t>
  </si>
  <si>
    <t xml:space="preserve">โครงการขยายไหล่ทางถนนคอนกรีตเสริมเหล็ก</t>
  </si>
  <si>
    <t xml:space="preserve">อื่น ๆ</t>
  </si>
  <si>
    <t xml:space="preserve">0363565000926</t>
  </si>
  <si>
    <r>
      <rPr>
        <sz val="16"/>
        <color rgb="FF000000"/>
        <rFont val="Noto Sans Devanagari"/>
        <family val="2"/>
      </rPr>
      <t xml:space="preserve">ห้างหุ้นส่วนจำกัด พีพี </t>
    </r>
    <r>
      <rPr>
        <sz val="16"/>
        <color rgb="FF000000"/>
        <rFont val="TH SarabunPSK"/>
        <family val="2"/>
      </rPr>
      <t xml:space="preserve">9999</t>
    </r>
  </si>
  <si>
    <t xml:space="preserve">66089730870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สายรอยต่อบ้านหนองโดน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เข้าหมู่บ้าน</t>
    </r>
  </si>
  <si>
    <r>
      <rPr>
        <sz val="16"/>
        <color rgb="FF000000"/>
        <rFont val="Noto Sans Devanagari"/>
        <family val="2"/>
      </rPr>
      <t xml:space="preserve">บ้านกุดขอนแก่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รวมเดือนตุลาคม</t>
  </si>
  <si>
    <r>
      <rPr>
        <sz val="16"/>
        <color rgb="FF000000"/>
        <rFont val="Noto Sans Devanagari"/>
        <family val="2"/>
      </rPr>
      <t xml:space="preserve">จ้างเหมาซ่อมแซม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</si>
  <si>
    <t xml:space="preserve">3730200247539</t>
  </si>
  <si>
    <t xml:space="preserve">อู่ศรีสหการ</t>
  </si>
  <si>
    <t xml:space="preserve">66119114994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4098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จ้างเหมาเหมาจัดทำป้ายไวนิลโครงการสืบสาน</t>
  </si>
  <si>
    <t xml:space="preserve">1361000254220</t>
  </si>
  <si>
    <t xml:space="preserve">พี เค อิงค์เจ็ท</t>
  </si>
  <si>
    <t xml:space="preserve">66119279772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งานบุญลอยกระทง</t>
  </si>
  <si>
    <t xml:space="preserve">จ้างเหมามหรสพโครงการสืบสานงานบุญลอยกระทง</t>
  </si>
  <si>
    <t xml:space="preserve">3361000610359</t>
  </si>
  <si>
    <t xml:space="preserve">นางสาวรุณรี  ขวัญคุ้ม</t>
  </si>
  <si>
    <t xml:space="preserve">6611926571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สถานที่โครงการสืบสานงานบุญลอยกระทง</t>
  </si>
  <si>
    <t xml:space="preserve">3361000891447</t>
  </si>
  <si>
    <t xml:space="preserve">นายควรคิด  ประทูลทอด</t>
  </si>
  <si>
    <t xml:space="preserve">66119434340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สายสะพาย โครงการสืบสานงาน</t>
  </si>
  <si>
    <t xml:space="preserve">66119298012</t>
  </si>
  <si>
    <t xml:space="preserve">นายศุภชัย  บุพศรี</t>
  </si>
  <si>
    <t xml:space="preserve">บุญลอยกระทง</t>
  </si>
  <si>
    <t xml:space="preserve">จ้างเหมาบริการรายเดือน ประจำเดือนธันวาคม</t>
  </si>
  <si>
    <t xml:space="preserve">6611931521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119320976</t>
  </si>
  <si>
    <t xml:space="preserve">66119321707</t>
  </si>
  <si>
    <t xml:space="preserve">66119323878</t>
  </si>
  <si>
    <t xml:space="preserve">66119324422</t>
  </si>
  <si>
    <t xml:space="preserve">66119324795</t>
  </si>
  <si>
    <t xml:space="preserve">66119325240</t>
  </si>
  <si>
    <t xml:space="preserve">66119325990</t>
  </si>
  <si>
    <t xml:space="preserve">66119326580</t>
  </si>
  <si>
    <t xml:space="preserve">ซื้อน้ำดื่ม ประจำเดือนพฤศจิกายน</t>
  </si>
  <si>
    <t xml:space="preserve">66129011260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มันเชื้อเพลิงและหล่อลื่น ประจำเดือนพฤศจิกายน</t>
  </si>
  <si>
    <t xml:space="preserve">66129098924</t>
  </si>
  <si>
    <t xml:space="preserve">66129100898</t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1001080027</t>
  </si>
  <si>
    <t xml:space="preserve">ร้าน เอส พี เซ็นเตอร์</t>
  </si>
  <si>
    <t xml:space="preserve">66119230955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143,901</t>
  </si>
  <si>
    <t xml:space="preserve">66119238099</t>
  </si>
  <si>
    <t xml:space="preserve">6611923961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โครงการสืบสานงานบุญลอยกระทง</t>
  </si>
  <si>
    <t xml:space="preserve">0363555000648</t>
  </si>
  <si>
    <r>
      <rPr>
        <sz val="16"/>
        <color rgb="FF000000"/>
        <rFont val="Noto Sans Devanagari"/>
        <family val="2"/>
      </rPr>
      <t xml:space="preserve">ห้างหุ้นส่วนจำกัด แสงไทยบ้านแท่น </t>
    </r>
    <r>
      <rPr>
        <sz val="16"/>
        <color rgb="FF000000"/>
        <rFont val="TH SarabunPSK"/>
        <family val="2"/>
      </rPr>
      <t xml:space="preserve">(555)</t>
    </r>
  </si>
  <si>
    <t xml:space="preserve">6611940369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อุปกรณ์กีฬาโครงการจัดส่งนักกีฬาเข้าร่วม</t>
  </si>
  <si>
    <t xml:space="preserve">0363560002882</t>
  </si>
  <si>
    <t xml:space="preserve">ห้างหุ้นส่วนจำกัด แมนยู</t>
  </si>
  <si>
    <t xml:space="preserve">66129060077</t>
  </si>
  <si>
    <t xml:space="preserve">การแข่งขันกีฬาท้องถิ่นสัมพันธ์ต้านยาเสพติ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0700049393</t>
  </si>
  <si>
    <t xml:space="preserve">ร้านล้านยา</t>
  </si>
  <si>
    <t xml:space="preserve">6611942902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เสริมผิวแอสฟัลต์คอนกรีต สายทางบ้าน</t>
  </si>
  <si>
    <t xml:space="preserve">วิธีประกาศเชิญชวนทั่วไป</t>
  </si>
  <si>
    <t xml:space="preserve">0363553000331</t>
  </si>
  <si>
    <r>
      <rPr>
        <sz val="16"/>
        <color rgb="FF000000"/>
        <rFont val="Noto Sans Devanagari"/>
        <family val="2"/>
      </rPr>
      <t xml:space="preserve">ห้างหุ้นส่วนจำกัด 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t xml:space="preserve">66099473419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นอง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ดินจี่ บ้านหนองขาม 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เสริมผิวแอสฟัลต์คอนกรีต สายทางภายใน</t>
  </si>
  <si>
    <t xml:space="preserve">66089730987</t>
  </si>
  <si>
    <r>
      <rPr>
        <sz val="16"/>
        <color rgb="FF000000"/>
        <rFont val="Noto Sans Devanagari"/>
        <family val="2"/>
      </rPr>
      <t xml:space="preserve">หมู่บ้าน บ้านโป่งโพธิ์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เริ่มจากทางเข้าหมู่บ้าน</t>
    </r>
    <r>
      <rPr>
        <sz val="16"/>
        <color rgb="FF000000"/>
        <rFont val="TH SarabunPSK"/>
        <family val="2"/>
      </rPr>
      <t xml:space="preserve">)</t>
    </r>
  </si>
  <si>
    <t xml:space="preserve">โครงการติดตั้งไฟฟ้าส่องสว่างโซล่าเซลล์ ภายในหมู่บ้าน</t>
  </si>
  <si>
    <r>
      <rPr>
        <sz val="14"/>
        <color rgb="FF000000"/>
        <rFont val="Noto Sans Devanagari"/>
        <family val="2"/>
      </rPr>
      <t xml:space="preserve">ห้างหุ้นส่วนจำกัด พีพี </t>
    </r>
    <r>
      <rPr>
        <sz val="14"/>
        <color rgb="FF000000"/>
        <rFont val="TH SarabunPSK"/>
        <family val="2"/>
      </rPr>
      <t xml:space="preserve">9999</t>
    </r>
  </si>
  <si>
    <t xml:space="preserve">66109354262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้านหนองงูเหลือ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บ้านโป่งโพธิ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บพ</t>
    </r>
    <r>
      <rPr>
        <sz val="16"/>
        <color rgb="FF000000"/>
        <rFont val="TH SarabunPSK"/>
        <family val="2"/>
      </rPr>
      <t xml:space="preserve">.003</t>
    </r>
  </si>
  <si>
    <t xml:space="preserve">อยู่ระหว่างการดำเนินการและตรวจรับ</t>
  </si>
  <si>
    <t xml:space="preserve">0365557000060</t>
  </si>
  <si>
    <t xml:space="preserve">บริษัทภูเขียวนครคอนกรีต</t>
  </si>
  <si>
    <t xml:space="preserve">66089730415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แยกบ้านเพช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อี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บพ</t>
    </r>
    <r>
      <rPr>
        <sz val="16"/>
        <color rgb="FF000000"/>
        <rFont val="TH SarabunPSK"/>
        <family val="2"/>
      </rPr>
      <t xml:space="preserve">.005</t>
    </r>
  </si>
  <si>
    <t xml:space="preserve">66089730212</t>
  </si>
  <si>
    <r>
      <rPr>
        <sz val="16"/>
        <color rgb="FF000000"/>
        <rFont val="Noto Sans Devanagari"/>
        <family val="2"/>
      </rPr>
      <t xml:space="preserve">แยกบ้านเพช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สิม</t>
    </r>
  </si>
  <si>
    <t xml:space="preserve">โครงการก่อสร้างถนนคอนกรีตเสริมเหล็ก สายบ้าน</t>
  </si>
  <si>
    <t xml:space="preserve">0363554001403</t>
  </si>
  <si>
    <t xml:space="preserve">ห้างหุ้นส่วนจำกัด แก้วพันล้านเซอร์วิส</t>
  </si>
  <si>
    <t xml:space="preserve">6608973071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แม่สา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ม่บุญจันทร์ บ้านหนองงูเหลือม หมู่ที่</t>
    </r>
    <r>
      <rPr>
        <sz val="16"/>
        <color rgb="FF000000"/>
        <rFont val="TH SarabunPSK"/>
        <family val="2"/>
      </rPr>
      <t xml:space="preserve">6</t>
    </r>
  </si>
  <si>
    <t xml:space="preserve">รวมเดือนพฤศจิกายน</t>
  </si>
  <si>
    <t xml:space="preserve">โครงการปรับปรุงซ่อมแซมถนนโดยการถมดินปรับระดับ</t>
  </si>
  <si>
    <t xml:space="preserve">66129422034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ร้อมวางท่อระบายน้ำ สายนานายประเสริฐ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</t>
    </r>
  </si>
  <si>
    <r>
      <rPr>
        <sz val="16"/>
        <color rgb="FF000000"/>
        <rFont val="Noto Sans Devanagari"/>
        <family val="2"/>
      </rPr>
      <t xml:space="preserve">ประจวบ บ้านกุดขอนแก่น หมู่ที่ </t>
    </r>
    <r>
      <rPr>
        <sz val="16"/>
        <color rgb="FF000000"/>
        <rFont val="TH SarabunPSK"/>
        <family val="2"/>
      </rPr>
      <t xml:space="preserve">3</t>
    </r>
  </si>
  <si>
    <t xml:space="preserve">โครงการปรับปรุงซ่อแซมถนนเข้าสู่พื้นที่ทางการเกษตร</t>
  </si>
  <si>
    <t xml:space="preserve">66129431623</t>
  </si>
  <si>
    <t xml:space="preserve">โดยการถมดินพร้อมวางท่อระบายน้ำ สายนานางคำนาง</t>
  </si>
  <si>
    <r>
      <rPr>
        <sz val="16"/>
        <color rgb="FF000000"/>
        <rFont val="Noto Sans Devanagari"/>
        <family val="2"/>
      </rPr>
      <t xml:space="preserve">บ้านหนองงูเหลือม หมู่ที่ </t>
    </r>
    <r>
      <rPr>
        <sz val="16"/>
        <color rgb="FF000000"/>
        <rFont val="TH SarabunPSK"/>
        <family val="2"/>
      </rPr>
      <t xml:space="preserve">6 </t>
    </r>
  </si>
  <si>
    <t xml:space="preserve">โครงการปรับปรุงซ่อมแซมถนนเข้าสู่พื้นที่ทางการเกษตร</t>
  </si>
  <si>
    <t xml:space="preserve">66129432415</t>
  </si>
  <si>
    <t xml:space="preserve">โดยการถมดินปรับระดับพร้อมวางท่อระบายน้ำและ</t>
  </si>
  <si>
    <r>
      <rPr>
        <sz val="16"/>
        <color rgb="FF000000"/>
        <rFont val="Noto Sans Devanagari"/>
        <family val="2"/>
      </rPr>
      <t xml:space="preserve">ยกร่องถนน สายหลังวัด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วาสนา บ้านกุด</t>
    </r>
  </si>
  <si>
    <r>
      <rPr>
        <sz val="16"/>
        <color rgb="FF000000"/>
        <rFont val="Noto Sans Devanagari"/>
        <family val="2"/>
      </rPr>
      <t xml:space="preserve">ขอนแก่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้างเหมาจัดทำป้ายไวนิล โครงการลดอุบัติเหตุทางถนน</t>
  </si>
  <si>
    <t xml:space="preserve">3361000694901</t>
  </si>
  <si>
    <t xml:space="preserve">โรงพิมพ์อภิวัฒน์โปรโมชั่น</t>
  </si>
  <si>
    <t xml:space="preserve">6701916915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ในช่วงเทศกาล</t>
  </si>
  <si>
    <t xml:space="preserve">จ้างเหมาบริการรายเดือน ประจำเดือนมกราคม</t>
  </si>
  <si>
    <t xml:space="preserve">6612922633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6129227989</t>
  </si>
  <si>
    <t xml:space="preserve">66129228611</t>
  </si>
  <si>
    <t xml:space="preserve">66129229276</t>
  </si>
  <si>
    <t xml:space="preserve">66129229850</t>
  </si>
  <si>
    <t xml:space="preserve">66129230332</t>
  </si>
  <si>
    <t xml:space="preserve">66129233000</t>
  </si>
  <si>
    <t xml:space="preserve">66129233441</t>
  </si>
  <si>
    <t xml:space="preserve">66129233977</t>
  </si>
  <si>
    <t xml:space="preserve">1409901170791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ยาง</t>
    </r>
  </si>
  <si>
    <t xml:space="preserve">67019012774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น้ำดื่ม ประจำเดือนธันวาคม</t>
  </si>
  <si>
    <t xml:space="preserve">67019046932</t>
  </si>
  <si>
    <t xml:space="preserve">ซื้อน้ำมันเชื้อเพลิงและหล่อลื่น ประจำเดือนธันวาคม</t>
  </si>
  <si>
    <t xml:space="preserve">6701916375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7019170227</t>
  </si>
  <si>
    <t xml:space="preserve">ซื้อชุดกีฬาโครงการจัดส่งนักกีฬาเข้าร่วมการแข่งขัน</t>
  </si>
  <si>
    <t xml:space="preserve">6612911073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กีฬาท้องถิ่นสัมพันธ์ต้านยาเสพติ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60002548</t>
  </si>
  <si>
    <t xml:space="preserve">ห้างหุ้นส่วนจำกัด คอมโมบายไอทีอิเล็กทริก</t>
  </si>
  <si>
    <t xml:space="preserve">6612941288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442691</t>
  </si>
  <si>
    <t xml:space="preserve">รวมเดือนธันวาคม</t>
  </si>
  <si>
    <t xml:space="preserve">จ้างเหมาจัดทำป้ายไวนิล โครงการขยะเปียกลดโลกร้อน</t>
  </si>
  <si>
    <t xml:space="preserve">67019346004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63561001073</t>
  </si>
  <si>
    <t xml:space="preserve">ห้างหุ้นส่วนจำกัด บีทีแอร์ เซอร์วิส</t>
  </si>
  <si>
    <t xml:space="preserve">67019346613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20-59-0012</t>
    </r>
  </si>
  <si>
    <r>
      <rPr>
        <sz val="16"/>
        <color rgb="FF000000"/>
        <rFont val="Noto Sans Devanagari"/>
        <family val="2"/>
      </rPr>
      <t xml:space="preserve">จ้างเหมาทำป้ายชำระภาษีป้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3308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ริการรายเดือน ประจำเดือนกุมภาพันธ์</t>
  </si>
  <si>
    <t xml:space="preserve">6701948207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67019482740</t>
  </si>
  <si>
    <t xml:space="preserve">67019482282</t>
  </si>
  <si>
    <t xml:space="preserve">67019483986</t>
  </si>
  <si>
    <t xml:space="preserve">67019484688</t>
  </si>
  <si>
    <t xml:space="preserve">67019485275</t>
  </si>
  <si>
    <t xml:space="preserve">1361100096651</t>
  </si>
  <si>
    <t xml:space="preserve">นางสาวจุฬารัตน์  ทัดเที่ยง</t>
  </si>
  <si>
    <t xml:space="preserve">67019486044</t>
  </si>
  <si>
    <t xml:space="preserve">67019486759</t>
  </si>
  <si>
    <t xml:space="preserve">67019487434</t>
  </si>
  <si>
    <t xml:space="preserve">67019488791</t>
  </si>
  <si>
    <t xml:space="preserve">ซื้อน้ำดื่ม ประจำเดือนมกราคม</t>
  </si>
  <si>
    <t xml:space="preserve">6702902621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มันเชื้อเพลิงและหล่อลื่น ประจำเดือนมกราค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4675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4668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60192</t>
  </si>
  <si>
    <t xml:space="preserve">ซื้อเครื่องเล่นสนาม พร้อมติดตั้ง</t>
  </si>
  <si>
    <t xml:space="preserve">3480600096565</t>
  </si>
  <si>
    <r>
      <rPr>
        <sz val="16"/>
        <color rgb="FF000000"/>
        <rFont val="Noto Sans Devanagari"/>
        <family val="2"/>
      </rPr>
      <t xml:space="preserve">สื่อเรณู สาขา</t>
    </r>
    <r>
      <rPr>
        <sz val="16"/>
        <color rgb="FF000000"/>
        <rFont val="TH SarabunPSK"/>
        <family val="2"/>
      </rPr>
      <t xml:space="preserve">2</t>
    </r>
  </si>
  <si>
    <t xml:space="preserve">67019038700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รวมเดือนมกราคม</t>
  </si>
  <si>
    <t xml:space="preserve">จ้างเหมาบริการรายเดือน ประจำเดือนมีนาคม</t>
  </si>
  <si>
    <t xml:space="preserve">67029338040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29343328</t>
  </si>
  <si>
    <t xml:space="preserve">67029344487</t>
  </si>
  <si>
    <t xml:space="preserve">67029346029</t>
  </si>
  <si>
    <t xml:space="preserve">67029347414</t>
  </si>
  <si>
    <t xml:space="preserve">67029348903</t>
  </si>
  <si>
    <t xml:space="preserve">67029349408</t>
  </si>
  <si>
    <t xml:space="preserve">67029357845</t>
  </si>
  <si>
    <t xml:space="preserve">67029359309</t>
  </si>
  <si>
    <t xml:space="preserve">ซื้อน้ำดื่ม ประจำเดือนกุมภาพันธ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ซื้อน้ำมันเชื้อเพลิงและหล่อลื่น ประจำเดือนกุมภาพันธ์</t>
  </si>
  <si>
    <t xml:space="preserve">5361090028545</t>
  </si>
  <si>
    <t xml:space="preserve">ปั๊มน้ำมัน ทีบี ออยล์</t>
  </si>
  <si>
    <t xml:space="preserve">67039065311</t>
  </si>
  <si>
    <t xml:space="preserve">67039065604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64000868</t>
  </si>
  <si>
    <t xml:space="preserve">ห้างหุ้นส่วนจำกัด เพชรมงคลเสาปูน</t>
  </si>
  <si>
    <t xml:space="preserve">6702944658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วัสดุสำนักงาน </t>
  </si>
  <si>
    <t xml:space="preserve">336100108027</t>
  </si>
  <si>
    <t xml:space="preserve">67029226484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6702923424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6702939289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วัสดุก่อสร้าง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เสริมผิวแอสฟัลต์ติกคอนกรีต สายทางภายใน</t>
  </si>
  <si>
    <t xml:space="preserve">บริษัท ภูเขียวนครคอนกรีต</t>
  </si>
  <si>
    <t xml:space="preserve">67019515264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หมู่บ้าน บ้านหนองขาม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แบ่งเป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)</t>
    </r>
  </si>
  <si>
    <t xml:space="preserve">67019516477</t>
  </si>
  <si>
    <r>
      <rPr>
        <sz val="16"/>
        <color rgb="FF000000"/>
        <rFont val="Noto Sans Devanagari"/>
        <family val="2"/>
      </rPr>
      <t xml:space="preserve">หมู่บ้าน บ้านโป่งโพธิ์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ต่อจากถนนลาดยางเดิม</t>
    </r>
    <r>
      <rPr>
        <sz val="16"/>
        <color rgb="FF000000"/>
        <rFont val="TH SarabunPSK"/>
        <family val="2"/>
      </rPr>
      <t xml:space="preserve">)</t>
    </r>
  </si>
  <si>
    <t xml:space="preserve">67019516879</t>
  </si>
  <si>
    <r>
      <rPr>
        <sz val="16"/>
        <color rgb="FF000000"/>
        <rFont val="Noto Sans Devanagari"/>
        <family val="2"/>
      </rPr>
      <t xml:space="preserve">หมู่บ้าน บ้านหนองงูเหลือม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แบ่งเป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)</t>
    </r>
  </si>
  <si>
    <t xml:space="preserve">67019517055</t>
  </si>
  <si>
    <r>
      <rPr>
        <sz val="16"/>
        <color rgb="FF000000"/>
        <rFont val="Noto Sans Devanagari"/>
        <family val="2"/>
      </rPr>
      <t xml:space="preserve">หมู่บ้าน บ้านหนองงูเหลือม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ากสี่แยก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ไปทางบ้านโนนดินจี่</t>
    </r>
    <r>
      <rPr>
        <sz val="16"/>
        <color rgb="FF000000"/>
        <rFont val="TH SarabunPSK"/>
        <family val="2"/>
      </rPr>
      <t xml:space="preserve">)</t>
    </r>
  </si>
  <si>
    <t xml:space="preserve">โครงการเสริมผิวแอสฟัลท์ติกคอนกรีต  สายทางภายใน</t>
  </si>
  <si>
    <t xml:space="preserve">67019517168</t>
  </si>
  <si>
    <r>
      <rPr>
        <sz val="16"/>
        <color rgb="FF000000"/>
        <rFont val="Noto Sans Devanagari"/>
        <family val="2"/>
      </rPr>
      <t xml:space="preserve">หมู่บ้าน บ้านหนองงูเหลือม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หน้า กศ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บ้านเพชร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ลานคอนกรีตเสริมเหล็ก อเนกประสงค์</t>
  </si>
  <si>
    <t xml:space="preserve">0363551000261</t>
  </si>
  <si>
    <t xml:space="preserve">สามสวนการโยธา</t>
  </si>
  <si>
    <t xml:space="preserve">6702927437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67029274860</t>
  </si>
  <si>
    <r>
      <rPr>
        <sz val="16"/>
        <color rgb="FF000000"/>
        <rFont val="Noto Sans Devanagari"/>
        <family val="2"/>
      </rPr>
      <t xml:space="preserve">บ้านเพชร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นง </t>
    </r>
    <r>
      <rPr>
        <sz val="16"/>
        <color rgb="FF000000"/>
        <rFont val="TH SarabunPSK"/>
        <family val="2"/>
      </rPr>
      <t xml:space="preserve">004</t>
    </r>
  </si>
  <si>
    <t xml:space="preserve">67029275568</t>
  </si>
  <si>
    <r>
      <rPr>
        <sz val="16"/>
        <color rgb="FF000000"/>
        <rFont val="Noto Sans Devanagari"/>
        <family val="2"/>
      </rPr>
      <t xml:space="preserve">ไร่นางเนาว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บ้านพ่อเหวิ่น บ้านหนองงูเหลือ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นง </t>
    </r>
    <r>
      <rPr>
        <sz val="16"/>
        <color rgb="FF000000"/>
        <rFont val="TH SarabunPSK"/>
        <family val="2"/>
      </rPr>
      <t xml:space="preserve">005</t>
    </r>
  </si>
  <si>
    <t xml:space="preserve">67029275966</t>
  </si>
  <si>
    <r>
      <rPr>
        <sz val="16"/>
        <color rgb="FF000000"/>
        <rFont val="Noto Sans Devanagari"/>
        <family val="2"/>
      </rPr>
      <t xml:space="preserve"> ถนนสายบ้านใหม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 บ้านหนองขาม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นข </t>
    </r>
    <r>
      <rPr>
        <sz val="16"/>
        <color rgb="FF000000"/>
        <rFont val="TH SarabunPSK"/>
        <family val="2"/>
      </rPr>
      <t xml:space="preserve">007 </t>
    </r>
    <r>
      <rPr>
        <sz val="16"/>
        <color rgb="FF000000"/>
        <rFont val="Noto Sans Devanagari"/>
        <family val="2"/>
      </rPr>
      <t xml:space="preserve">สายป่าช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ขาม หมู่ที่ </t>
    </r>
    <r>
      <rPr>
        <sz val="16"/>
        <color rgb="FF000000"/>
        <rFont val="TH SarabunPSK"/>
        <family val="2"/>
      </rPr>
      <t xml:space="preserve">4</t>
    </r>
  </si>
  <si>
    <t xml:space="preserve">67029276405</t>
  </si>
  <si>
    <t xml:space="preserve">รวมเดือนกุมภาพันธ์</t>
  </si>
  <si>
    <t xml:space="preserve">จ้างเหมาซ่อมแซมรถยนต์ส่วนกลาง หมายเลขทะเบียน</t>
  </si>
  <si>
    <t xml:space="preserve">6703905869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342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ซื้อวัสดุยานพาหนะและขนส่ง</t>
  </si>
  <si>
    <t xml:space="preserve">67039071358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ดำเนินการจัดทำป้ายป้องกันการทุจริต</t>
  </si>
  <si>
    <t xml:space="preserve">67039078736</t>
  </si>
  <si>
    <t xml:space="preserve">จ้างเหมาซ่อมแซมบำรุงเครื่องปริ้นเตอร์ รหัสครุภัณฑ์</t>
  </si>
  <si>
    <t xml:space="preserve">5361090002937</t>
  </si>
  <si>
    <t xml:space="preserve">ร้าน ฟอกซ์ เซอร์วิส</t>
  </si>
  <si>
    <t xml:space="preserve">6703933135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414-59-0003</t>
  </si>
  <si>
    <t xml:space="preserve">จ้างเหมาจัดทำป้ายไวนิล ประชาสัมพันธ์การจัดตั้ง</t>
  </si>
  <si>
    <t xml:space="preserve">67039335880</t>
  </si>
  <si>
    <t xml:space="preserve">ธนาคารขยะ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9901205039</t>
  </si>
  <si>
    <t xml:space="preserve">ร้าน แก้วพันล้านวัสดุก่อสร้าง</t>
  </si>
  <si>
    <t xml:space="preserve">6703910800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32914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พานพุ่มดอกไม้สด</t>
  </si>
  <si>
    <t xml:space="preserve">1400600146191</t>
  </si>
  <si>
    <t xml:space="preserve">แจ้งศิริฟลาว์เวอร์</t>
  </si>
  <si>
    <t xml:space="preserve">6703936445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น้ำดื่ม ประจำเดือนมีนาคม</t>
  </si>
  <si>
    <t xml:space="preserve">6703952543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506428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น้ำมันเชื้อเพลิงและหล่อลื่น ประจำเดือนมีนาคม</t>
  </si>
  <si>
    <t xml:space="preserve">67039583428</t>
  </si>
  <si>
    <t xml:space="preserve">67039583906</t>
  </si>
  <si>
    <t xml:space="preserve">จ้างเหมาบริการรายเดือน ประจำเดือนเมษายน</t>
  </si>
  <si>
    <t xml:space="preserve">ลงนามในสัญญา</t>
  </si>
  <si>
    <t xml:space="preserve">67039345992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67039351536</t>
  </si>
  <si>
    <t xml:space="preserve">67039353659</t>
  </si>
  <si>
    <t xml:space="preserve">67039355333</t>
  </si>
  <si>
    <t xml:space="preserve">67039357372</t>
  </si>
  <si>
    <t xml:space="preserve">67039358675</t>
  </si>
  <si>
    <t xml:space="preserve">67039359258</t>
  </si>
  <si>
    <t xml:space="preserve">67039360118</t>
  </si>
  <si>
    <t xml:space="preserve">67039361246</t>
  </si>
  <si>
    <t xml:space="preserve">67039361908</t>
  </si>
  <si>
    <t xml:space="preserve">รวมเดือนมีน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D181" colorId="64" zoomScale="100" zoomScaleNormal="100" zoomScalePageLayoutView="100" workbookViewId="0">
      <selection pane="topLeft" activeCell="D193" activeCellId="0" sqref="D19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25"/>
    <col collapsed="false" customWidth="true" hidden="false" outlineLevel="0" max="3" min="3" style="1" width="35.24"/>
    <col collapsed="false" customWidth="true" hidden="false" outlineLevel="0" max="4" min="4" style="1" width="27.7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38.3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8.87"/>
    <col collapsed="false" customWidth="true" hidden="false" outlineLevel="0" max="12" min="12" style="1" width="15.12"/>
    <col collapsed="false" customWidth="true" hidden="false" outlineLevel="0" max="13" min="13" style="1" width="23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500000</v>
      </c>
      <c r="I2" s="7" t="s">
        <v>24</v>
      </c>
      <c r="J2" s="8" t="s">
        <v>25</v>
      </c>
      <c r="K2" s="7" t="s">
        <v>26</v>
      </c>
      <c r="L2" s="6" t="n">
        <v>7742</v>
      </c>
      <c r="M2" s="6" t="n">
        <v>7742</v>
      </c>
      <c r="N2" s="4" t="s">
        <v>27</v>
      </c>
      <c r="O2" s="5" t="s">
        <v>28</v>
      </c>
      <c r="P2" s="1" t="s">
        <v>29</v>
      </c>
      <c r="Q2" s="4" t="s">
        <v>30</v>
      </c>
      <c r="R2" s="4" t="s">
        <v>31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500000</v>
      </c>
      <c r="I3" s="7" t="s">
        <v>24</v>
      </c>
      <c r="J3" s="8" t="s">
        <v>25</v>
      </c>
      <c r="K3" s="7" t="s">
        <v>26</v>
      </c>
      <c r="L3" s="6" t="n">
        <v>7742</v>
      </c>
      <c r="M3" s="6" t="n">
        <v>7742</v>
      </c>
      <c r="N3" s="4" t="s">
        <v>32</v>
      </c>
      <c r="O3" s="5" t="s">
        <v>33</v>
      </c>
      <c r="P3" s="1" t="s">
        <v>34</v>
      </c>
      <c r="Q3" s="4" t="s">
        <v>30</v>
      </c>
      <c r="R3" s="4" t="s">
        <v>31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500000</v>
      </c>
      <c r="I4" s="7" t="s">
        <v>24</v>
      </c>
      <c r="J4" s="8" t="s">
        <v>25</v>
      </c>
      <c r="K4" s="7" t="s">
        <v>26</v>
      </c>
      <c r="L4" s="6" t="n">
        <v>7742</v>
      </c>
      <c r="M4" s="6" t="n">
        <v>7742</v>
      </c>
      <c r="N4" s="4" t="s">
        <v>35</v>
      </c>
      <c r="O4" s="5" t="s">
        <v>36</v>
      </c>
      <c r="P4" s="1" t="s">
        <v>37</v>
      </c>
      <c r="Q4" s="4" t="s">
        <v>30</v>
      </c>
      <c r="R4" s="4" t="s">
        <v>31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6" t="n">
        <v>500000</v>
      </c>
      <c r="I5" s="7" t="s">
        <v>24</v>
      </c>
      <c r="J5" s="8" t="s">
        <v>25</v>
      </c>
      <c r="K5" s="7" t="s">
        <v>26</v>
      </c>
      <c r="L5" s="6" t="n">
        <v>7742</v>
      </c>
      <c r="M5" s="6" t="n">
        <v>7742</v>
      </c>
      <c r="N5" s="4" t="s">
        <v>38</v>
      </c>
      <c r="O5" s="5" t="s">
        <v>39</v>
      </c>
      <c r="P5" s="1" t="s">
        <v>40</v>
      </c>
      <c r="Q5" s="4" t="s">
        <v>30</v>
      </c>
      <c r="R5" s="4" t="s">
        <v>31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6" t="n">
        <v>500000</v>
      </c>
      <c r="I6" s="7" t="s">
        <v>24</v>
      </c>
      <c r="J6" s="8" t="s">
        <v>25</v>
      </c>
      <c r="K6" s="7" t="s">
        <v>26</v>
      </c>
      <c r="L6" s="6" t="n">
        <v>7742</v>
      </c>
      <c r="M6" s="6" t="n">
        <v>7742</v>
      </c>
      <c r="N6" s="1" t="s">
        <v>41</v>
      </c>
      <c r="O6" s="9" t="s">
        <v>42</v>
      </c>
      <c r="P6" s="1" t="s">
        <v>43</v>
      </c>
      <c r="Q6" s="4" t="s">
        <v>30</v>
      </c>
      <c r="R6" s="4" t="s">
        <v>31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6" t="n">
        <v>500000</v>
      </c>
      <c r="I7" s="7" t="s">
        <v>24</v>
      </c>
      <c r="J7" s="8" t="s">
        <v>25</v>
      </c>
      <c r="K7" s="7" t="s">
        <v>26</v>
      </c>
      <c r="L7" s="6" t="n">
        <v>7742</v>
      </c>
      <c r="M7" s="6" t="n">
        <v>7742</v>
      </c>
      <c r="N7" s="4" t="s">
        <v>44</v>
      </c>
      <c r="O7" s="5" t="s">
        <v>45</v>
      </c>
      <c r="P7" s="1" t="s">
        <v>46</v>
      </c>
      <c r="Q7" s="4" t="s">
        <v>30</v>
      </c>
      <c r="R7" s="4" t="s">
        <v>31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6" t="n">
        <v>120000</v>
      </c>
      <c r="I8" s="7" t="s">
        <v>24</v>
      </c>
      <c r="J8" s="8" t="s">
        <v>25</v>
      </c>
      <c r="K8" s="7" t="s">
        <v>26</v>
      </c>
      <c r="L8" s="6" t="n">
        <v>7742</v>
      </c>
      <c r="M8" s="6" t="n">
        <v>7742</v>
      </c>
      <c r="N8" s="4" t="s">
        <v>47</v>
      </c>
      <c r="O8" s="5" t="s">
        <v>48</v>
      </c>
      <c r="P8" s="1" t="s">
        <v>49</v>
      </c>
      <c r="Q8" s="4" t="s">
        <v>30</v>
      </c>
      <c r="R8" s="4" t="s">
        <v>31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3</v>
      </c>
      <c r="H9" s="6" t="n">
        <v>150000</v>
      </c>
      <c r="I9" s="7" t="s">
        <v>24</v>
      </c>
      <c r="J9" s="8" t="s">
        <v>25</v>
      </c>
      <c r="K9" s="7" t="s">
        <v>26</v>
      </c>
      <c r="L9" s="6" t="n">
        <v>7742</v>
      </c>
      <c r="M9" s="6" t="n">
        <v>7742</v>
      </c>
      <c r="N9" s="4" t="s">
        <v>50</v>
      </c>
      <c r="O9" s="5" t="s">
        <v>51</v>
      </c>
      <c r="P9" s="1" t="s">
        <v>52</v>
      </c>
      <c r="Q9" s="4" t="s">
        <v>30</v>
      </c>
      <c r="R9" s="4" t="s">
        <v>31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6" t="n">
        <v>100000</v>
      </c>
      <c r="I10" s="7" t="s">
        <v>24</v>
      </c>
      <c r="J10" s="8" t="s">
        <v>25</v>
      </c>
      <c r="K10" s="7" t="s">
        <v>26</v>
      </c>
      <c r="L10" s="6" t="n">
        <v>7742</v>
      </c>
      <c r="M10" s="6" t="n">
        <v>7742</v>
      </c>
      <c r="N10" s="4" t="s">
        <v>53</v>
      </c>
      <c r="O10" s="5" t="s">
        <v>54</v>
      </c>
      <c r="P10" s="1" t="s">
        <v>55</v>
      </c>
      <c r="Q10" s="4" t="s">
        <v>30</v>
      </c>
      <c r="R10" s="4" t="s">
        <v>31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9" t="s">
        <v>56</v>
      </c>
      <c r="H11" s="6" t="n">
        <v>500000</v>
      </c>
      <c r="I11" s="7" t="s">
        <v>24</v>
      </c>
      <c r="J11" s="8" t="s">
        <v>25</v>
      </c>
      <c r="K11" s="7" t="s">
        <v>26</v>
      </c>
      <c r="L11" s="6" t="n">
        <v>1350</v>
      </c>
      <c r="M11" s="6" t="n">
        <v>1350</v>
      </c>
      <c r="N11" s="4" t="s">
        <v>57</v>
      </c>
      <c r="O11" s="5" t="s">
        <v>58</v>
      </c>
      <c r="P11" s="1" t="s">
        <v>59</v>
      </c>
      <c r="Q11" s="4" t="s">
        <v>60</v>
      </c>
      <c r="R11" s="4" t="s">
        <v>61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2</v>
      </c>
      <c r="H12" s="6" t="n">
        <v>500000</v>
      </c>
      <c r="I12" s="7" t="s">
        <v>24</v>
      </c>
      <c r="J12" s="8" t="s">
        <v>25</v>
      </c>
      <c r="K12" s="7" t="s">
        <v>26</v>
      </c>
      <c r="L12" s="6" t="n">
        <v>8000</v>
      </c>
      <c r="M12" s="6" t="n">
        <v>8000</v>
      </c>
      <c r="N12" s="4" t="s">
        <v>27</v>
      </c>
      <c r="O12" s="5" t="s">
        <v>28</v>
      </c>
      <c r="P12" s="1" t="s">
        <v>63</v>
      </c>
      <c r="Q12" s="4" t="s">
        <v>31</v>
      </c>
      <c r="R12" s="4" t="s">
        <v>64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62</v>
      </c>
      <c r="H13" s="6" t="n">
        <v>500000</v>
      </c>
      <c r="I13" s="7" t="s">
        <v>24</v>
      </c>
      <c r="J13" s="8" t="s">
        <v>25</v>
      </c>
      <c r="K13" s="7" t="s">
        <v>26</v>
      </c>
      <c r="L13" s="6" t="n">
        <v>8000</v>
      </c>
      <c r="M13" s="6" t="n">
        <v>8000</v>
      </c>
      <c r="N13" s="4" t="s">
        <v>32</v>
      </c>
      <c r="O13" s="5" t="s">
        <v>33</v>
      </c>
      <c r="P13" s="1" t="s">
        <v>65</v>
      </c>
      <c r="Q13" s="4" t="s">
        <v>31</v>
      </c>
      <c r="R13" s="4" t="s">
        <v>64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62</v>
      </c>
      <c r="H14" s="6" t="n">
        <v>500000</v>
      </c>
      <c r="I14" s="7" t="s">
        <v>24</v>
      </c>
      <c r="J14" s="8" t="s">
        <v>25</v>
      </c>
      <c r="K14" s="7" t="s">
        <v>26</v>
      </c>
      <c r="L14" s="6" t="n">
        <v>8000</v>
      </c>
      <c r="M14" s="6" t="n">
        <v>8000</v>
      </c>
      <c r="N14" s="4" t="s">
        <v>35</v>
      </c>
      <c r="O14" s="5" t="s">
        <v>36</v>
      </c>
      <c r="P14" s="1" t="s">
        <v>66</v>
      </c>
      <c r="Q14" s="4" t="s">
        <v>31</v>
      </c>
      <c r="R14" s="4" t="s">
        <v>64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2</v>
      </c>
      <c r="H15" s="6" t="n">
        <v>500000</v>
      </c>
      <c r="I15" s="7" t="s">
        <v>24</v>
      </c>
      <c r="J15" s="8" t="s">
        <v>25</v>
      </c>
      <c r="K15" s="7" t="s">
        <v>26</v>
      </c>
      <c r="L15" s="6" t="n">
        <v>8000</v>
      </c>
      <c r="M15" s="6" t="n">
        <v>8000</v>
      </c>
      <c r="N15" s="4" t="s">
        <v>38</v>
      </c>
      <c r="O15" s="5" t="s">
        <v>39</v>
      </c>
      <c r="P15" s="1" t="s">
        <v>67</v>
      </c>
      <c r="Q15" s="4" t="s">
        <v>31</v>
      </c>
      <c r="R15" s="4" t="s">
        <v>64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2</v>
      </c>
      <c r="H16" s="6" t="n">
        <v>500000</v>
      </c>
      <c r="I16" s="7" t="s">
        <v>24</v>
      </c>
      <c r="J16" s="8" t="s">
        <v>25</v>
      </c>
      <c r="K16" s="7" t="s">
        <v>26</v>
      </c>
      <c r="L16" s="6" t="n">
        <v>8000</v>
      </c>
      <c r="M16" s="6" t="n">
        <v>8000</v>
      </c>
      <c r="N16" s="1" t="s">
        <v>41</v>
      </c>
      <c r="O16" s="9" t="s">
        <v>42</v>
      </c>
      <c r="P16" s="1" t="s">
        <v>68</v>
      </c>
      <c r="Q16" s="4" t="s">
        <v>31</v>
      </c>
      <c r="R16" s="4" t="s">
        <v>64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2</v>
      </c>
      <c r="H17" s="6" t="n">
        <v>500000</v>
      </c>
      <c r="I17" s="7" t="s">
        <v>24</v>
      </c>
      <c r="J17" s="8" t="s">
        <v>25</v>
      </c>
      <c r="K17" s="7" t="s">
        <v>26</v>
      </c>
      <c r="L17" s="6" t="n">
        <v>8000</v>
      </c>
      <c r="M17" s="6" t="n">
        <v>8000</v>
      </c>
      <c r="N17" s="4" t="s">
        <v>44</v>
      </c>
      <c r="O17" s="5" t="s">
        <v>45</v>
      </c>
      <c r="P17" s="1" t="s">
        <v>69</v>
      </c>
      <c r="Q17" s="4" t="s">
        <v>31</v>
      </c>
      <c r="R17" s="4" t="s">
        <v>64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2</v>
      </c>
      <c r="H18" s="6" t="n">
        <v>120000</v>
      </c>
      <c r="I18" s="7" t="s">
        <v>24</v>
      </c>
      <c r="J18" s="8" t="s">
        <v>25</v>
      </c>
      <c r="K18" s="7" t="s">
        <v>26</v>
      </c>
      <c r="L18" s="6" t="n">
        <v>8000</v>
      </c>
      <c r="M18" s="6" t="n">
        <v>8000</v>
      </c>
      <c r="N18" s="4" t="s">
        <v>47</v>
      </c>
      <c r="O18" s="5" t="s">
        <v>48</v>
      </c>
      <c r="P18" s="1" t="s">
        <v>70</v>
      </c>
      <c r="Q18" s="4" t="s">
        <v>31</v>
      </c>
      <c r="R18" s="4" t="s">
        <v>64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2</v>
      </c>
      <c r="H19" s="6" t="n">
        <v>150000</v>
      </c>
      <c r="I19" s="7" t="s">
        <v>24</v>
      </c>
      <c r="J19" s="8" t="s">
        <v>25</v>
      </c>
      <c r="K19" s="7" t="s">
        <v>26</v>
      </c>
      <c r="L19" s="6" t="n">
        <v>8000</v>
      </c>
      <c r="M19" s="6" t="n">
        <v>8000</v>
      </c>
      <c r="N19" s="4" t="s">
        <v>50</v>
      </c>
      <c r="O19" s="5" t="s">
        <v>51</v>
      </c>
      <c r="P19" s="1" t="s">
        <v>71</v>
      </c>
      <c r="Q19" s="4" t="s">
        <v>31</v>
      </c>
      <c r="R19" s="4" t="s">
        <v>64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62</v>
      </c>
      <c r="H20" s="6" t="n">
        <v>100000</v>
      </c>
      <c r="I20" s="7" t="s">
        <v>24</v>
      </c>
      <c r="J20" s="8" t="s">
        <v>25</v>
      </c>
      <c r="K20" s="7" t="s">
        <v>26</v>
      </c>
      <c r="L20" s="6" t="n">
        <v>8000</v>
      </c>
      <c r="M20" s="6" t="n">
        <v>8000</v>
      </c>
      <c r="N20" s="4" t="s">
        <v>53</v>
      </c>
      <c r="O20" s="5" t="s">
        <v>54</v>
      </c>
      <c r="P20" s="1" t="s">
        <v>72</v>
      </c>
      <c r="Q20" s="4" t="s">
        <v>31</v>
      </c>
      <c r="R20" s="4" t="s">
        <v>64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3</v>
      </c>
      <c r="H21" s="6" t="n">
        <v>100000</v>
      </c>
      <c r="I21" s="7" t="s">
        <v>24</v>
      </c>
      <c r="J21" s="8" t="s">
        <v>25</v>
      </c>
      <c r="K21" s="7" t="s">
        <v>26</v>
      </c>
      <c r="L21" s="6" t="n">
        <v>615</v>
      </c>
      <c r="M21" s="6" t="n">
        <v>615</v>
      </c>
      <c r="N21" s="4" t="s">
        <v>74</v>
      </c>
      <c r="O21" s="5" t="s">
        <v>75</v>
      </c>
      <c r="P21" s="10" t="s">
        <v>76</v>
      </c>
      <c r="Q21" s="4" t="s">
        <v>30</v>
      </c>
      <c r="R21" s="4" t="s">
        <v>31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77</v>
      </c>
      <c r="H22" s="6" t="n">
        <v>350000</v>
      </c>
      <c r="I22" s="7" t="s">
        <v>24</v>
      </c>
      <c r="J22" s="8" t="s">
        <v>25</v>
      </c>
      <c r="K22" s="7" t="s">
        <v>26</v>
      </c>
      <c r="L22" s="6" t="n">
        <v>27300</v>
      </c>
      <c r="M22" s="6" t="n">
        <v>27300</v>
      </c>
      <c r="N22" s="4" t="s">
        <v>78</v>
      </c>
      <c r="O22" s="5" t="s">
        <v>79</v>
      </c>
      <c r="P22" s="10" t="s">
        <v>80</v>
      </c>
      <c r="Q22" s="4" t="s">
        <v>30</v>
      </c>
      <c r="R22" s="4" t="s">
        <v>31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7</v>
      </c>
      <c r="H23" s="6" t="n">
        <v>50000</v>
      </c>
      <c r="I23" s="7" t="s">
        <v>24</v>
      </c>
      <c r="J23" s="8" t="s">
        <v>25</v>
      </c>
      <c r="K23" s="7" t="s">
        <v>26</v>
      </c>
      <c r="L23" s="6" t="n">
        <v>3500</v>
      </c>
      <c r="M23" s="6" t="n">
        <v>3500</v>
      </c>
      <c r="N23" s="4" t="s">
        <v>78</v>
      </c>
      <c r="O23" s="5" t="s">
        <v>79</v>
      </c>
      <c r="P23" s="10" t="s">
        <v>81</v>
      </c>
      <c r="Q23" s="4" t="s">
        <v>30</v>
      </c>
      <c r="R23" s="4" t="s">
        <v>31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82</v>
      </c>
      <c r="H24" s="6" t="n">
        <v>538200</v>
      </c>
      <c r="I24" s="7" t="s">
        <v>24</v>
      </c>
      <c r="J24" s="8" t="s">
        <v>25</v>
      </c>
      <c r="K24" s="7" t="s">
        <v>26</v>
      </c>
      <c r="L24" s="11" t="s">
        <v>83</v>
      </c>
      <c r="M24" s="11" t="s">
        <v>84</v>
      </c>
      <c r="N24" s="4" t="s">
        <v>85</v>
      </c>
      <c r="O24" s="5" t="s">
        <v>86</v>
      </c>
      <c r="P24" s="10" t="s">
        <v>87</v>
      </c>
      <c r="Q24" s="4" t="s">
        <v>31</v>
      </c>
      <c r="R24" s="4" t="s">
        <v>88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89</v>
      </c>
      <c r="H25" s="6" t="n">
        <v>538200</v>
      </c>
      <c r="I25" s="7" t="s">
        <v>24</v>
      </c>
      <c r="J25" s="8" t="s">
        <v>25</v>
      </c>
      <c r="K25" s="7" t="s">
        <v>26</v>
      </c>
      <c r="L25" s="11" t="n">
        <v>4878</v>
      </c>
      <c r="M25" s="11" t="n">
        <v>4878</v>
      </c>
      <c r="N25" s="4" t="s">
        <v>85</v>
      </c>
      <c r="O25" s="5" t="s">
        <v>86</v>
      </c>
      <c r="P25" s="10" t="s">
        <v>90</v>
      </c>
      <c r="Q25" s="4" t="s">
        <v>31</v>
      </c>
      <c r="R25" s="4" t="s">
        <v>88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9" t="s">
        <v>91</v>
      </c>
      <c r="H26" s="6" t="n">
        <v>92700</v>
      </c>
      <c r="I26" s="7" t="s">
        <v>92</v>
      </c>
      <c r="J26" s="8" t="s">
        <v>25</v>
      </c>
      <c r="K26" s="7" t="s">
        <v>26</v>
      </c>
      <c r="L26" s="6" t="n">
        <v>92700</v>
      </c>
      <c r="M26" s="6" t="n">
        <v>92700</v>
      </c>
      <c r="N26" s="4" t="s">
        <v>93</v>
      </c>
      <c r="O26" s="5" t="s">
        <v>94</v>
      </c>
      <c r="P26" s="1" t="s">
        <v>95</v>
      </c>
      <c r="Q26" s="4" t="s">
        <v>96</v>
      </c>
      <c r="R26" s="4" t="s">
        <v>97</v>
      </c>
    </row>
    <row r="27" customFormat="false" ht="24" hidden="false" customHeight="false" outlineLevel="0" collapsed="false">
      <c r="G27" s="9" t="s">
        <v>98</v>
      </c>
    </row>
    <row r="28" customFormat="false" ht="24" hidden="false" customHeight="false" outlineLevel="0" collapsed="false">
      <c r="G28" s="9" t="s">
        <v>99</v>
      </c>
    </row>
    <row r="29" customFormat="false" ht="24.75" hidden="false" customHeight="false" outlineLevel="0" collapsed="false">
      <c r="G29" s="12" t="s">
        <v>100</v>
      </c>
      <c r="M29" s="13" t="n">
        <f aca="false">M2+M3+M4+M5+M6+M7+M8+M9+M10+M11+M12+M13+M14+M15+M16+M17+M18+M19+M20+M21+M22+M23+M24+M25+M26</f>
        <v>315191.3</v>
      </c>
    </row>
    <row r="30" customFormat="false" ht="24.75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9" t="s">
        <v>101</v>
      </c>
      <c r="H30" s="6" t="n">
        <v>60000</v>
      </c>
      <c r="I30" s="7" t="s">
        <v>24</v>
      </c>
      <c r="J30" s="8" t="s">
        <v>25</v>
      </c>
      <c r="K30" s="7" t="s">
        <v>26</v>
      </c>
      <c r="L30" s="6" t="n">
        <v>3500</v>
      </c>
      <c r="M30" s="6" t="n">
        <v>3500</v>
      </c>
      <c r="N30" s="1" t="s">
        <v>102</v>
      </c>
      <c r="O30" s="9" t="s">
        <v>103</v>
      </c>
      <c r="P30" s="1" t="s">
        <v>104</v>
      </c>
      <c r="Q30" s="1" t="s">
        <v>88</v>
      </c>
      <c r="R30" s="1" t="s">
        <v>105</v>
      </c>
    </row>
    <row r="31" customFormat="false" ht="24" hidden="false" customHeight="false" outlineLevel="0" collapsed="false">
      <c r="G31" s="9" t="s">
        <v>106</v>
      </c>
      <c r="H31" s="6"/>
      <c r="L31" s="6"/>
      <c r="M31" s="6"/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9" t="s">
        <v>107</v>
      </c>
      <c r="H32" s="6" t="n">
        <v>100000</v>
      </c>
      <c r="I32" s="7" t="s">
        <v>24</v>
      </c>
      <c r="J32" s="8" t="s">
        <v>25</v>
      </c>
      <c r="K32" s="7" t="s">
        <v>26</v>
      </c>
      <c r="L32" s="6" t="n">
        <v>3240</v>
      </c>
      <c r="M32" s="6" t="n">
        <v>3240</v>
      </c>
      <c r="N32" s="4" t="s">
        <v>108</v>
      </c>
      <c r="O32" s="5" t="s">
        <v>109</v>
      </c>
      <c r="P32" s="1" t="s">
        <v>110</v>
      </c>
      <c r="Q32" s="1" t="s">
        <v>111</v>
      </c>
      <c r="R32" s="1" t="s">
        <v>112</v>
      </c>
    </row>
    <row r="33" customFormat="false" ht="24" hidden="false" customHeight="false" outlineLevel="0" collapsed="false">
      <c r="G33" s="9" t="s">
        <v>113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9" t="s">
        <v>114</v>
      </c>
      <c r="H34" s="6" t="n">
        <v>100000</v>
      </c>
      <c r="I34" s="7" t="s">
        <v>24</v>
      </c>
      <c r="J34" s="8" t="s">
        <v>25</v>
      </c>
      <c r="K34" s="7" t="s">
        <v>26</v>
      </c>
      <c r="L34" s="6" t="n">
        <v>3240</v>
      </c>
      <c r="M34" s="6" t="n">
        <v>3240</v>
      </c>
      <c r="N34" s="1" t="s">
        <v>115</v>
      </c>
      <c r="O34" s="9" t="s">
        <v>116</v>
      </c>
      <c r="P34" s="1" t="s">
        <v>117</v>
      </c>
      <c r="Q34" s="1" t="s">
        <v>118</v>
      </c>
      <c r="R34" s="1" t="s">
        <v>119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9" t="s">
        <v>120</v>
      </c>
      <c r="H35" s="6" t="n">
        <v>100000</v>
      </c>
      <c r="I35" s="7" t="s">
        <v>24</v>
      </c>
      <c r="J35" s="8" t="s">
        <v>25</v>
      </c>
      <c r="K35" s="7" t="s">
        <v>26</v>
      </c>
      <c r="L35" s="6" t="n">
        <v>9000</v>
      </c>
      <c r="M35" s="6" t="n">
        <v>9000</v>
      </c>
      <c r="N35" s="1" t="s">
        <v>121</v>
      </c>
      <c r="O35" s="9" t="s">
        <v>122</v>
      </c>
      <c r="P35" s="1" t="s">
        <v>123</v>
      </c>
      <c r="Q35" s="1" t="s">
        <v>112</v>
      </c>
      <c r="R35" s="1" t="s">
        <v>124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9" t="s">
        <v>125</v>
      </c>
      <c r="H36" s="6" t="n">
        <v>100000</v>
      </c>
      <c r="I36" s="7" t="s">
        <v>24</v>
      </c>
      <c r="J36" s="8" t="s">
        <v>25</v>
      </c>
      <c r="K36" s="7" t="s">
        <v>26</v>
      </c>
      <c r="L36" s="6" t="n">
        <v>800</v>
      </c>
      <c r="M36" s="6" t="n">
        <v>800</v>
      </c>
      <c r="N36" s="1" t="s">
        <v>126</v>
      </c>
      <c r="O36" s="9" t="s">
        <v>127</v>
      </c>
      <c r="P36" s="1" t="s">
        <v>126</v>
      </c>
      <c r="Q36" s="1" t="s">
        <v>118</v>
      </c>
      <c r="R36" s="1" t="s">
        <v>112</v>
      </c>
    </row>
    <row r="37" customFormat="false" ht="24" hidden="false" customHeight="false" outlineLevel="0" collapsed="false">
      <c r="G37" s="9" t="s">
        <v>128</v>
      </c>
      <c r="H37" s="6"/>
      <c r="L37" s="6"/>
      <c r="M37" s="6"/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29</v>
      </c>
      <c r="H38" s="6" t="n">
        <v>500000</v>
      </c>
      <c r="I38" s="7" t="s">
        <v>24</v>
      </c>
      <c r="J38" s="8" t="s">
        <v>25</v>
      </c>
      <c r="K38" s="7" t="s">
        <v>26</v>
      </c>
      <c r="L38" s="6" t="n">
        <v>8000</v>
      </c>
      <c r="M38" s="6" t="n">
        <v>8000</v>
      </c>
      <c r="N38" s="4" t="s">
        <v>27</v>
      </c>
      <c r="O38" s="5" t="s">
        <v>28</v>
      </c>
      <c r="P38" s="1" t="s">
        <v>130</v>
      </c>
      <c r="Q38" s="4" t="s">
        <v>64</v>
      </c>
      <c r="R38" s="4" t="s">
        <v>131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29</v>
      </c>
      <c r="H39" s="6" t="n">
        <v>500000</v>
      </c>
      <c r="I39" s="7" t="s">
        <v>24</v>
      </c>
      <c r="J39" s="8" t="s">
        <v>25</v>
      </c>
      <c r="K39" s="7" t="s">
        <v>26</v>
      </c>
      <c r="L39" s="6" t="n">
        <v>8000</v>
      </c>
      <c r="M39" s="6" t="n">
        <v>8000</v>
      </c>
      <c r="N39" s="4" t="s">
        <v>32</v>
      </c>
      <c r="O39" s="5" t="s">
        <v>33</v>
      </c>
      <c r="P39" s="1" t="s">
        <v>132</v>
      </c>
      <c r="Q39" s="4" t="s">
        <v>64</v>
      </c>
      <c r="R39" s="4" t="s">
        <v>131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29</v>
      </c>
      <c r="H40" s="6" t="n">
        <v>500000</v>
      </c>
      <c r="I40" s="7" t="s">
        <v>24</v>
      </c>
      <c r="J40" s="8" t="s">
        <v>25</v>
      </c>
      <c r="K40" s="7" t="s">
        <v>26</v>
      </c>
      <c r="L40" s="6" t="n">
        <v>8000</v>
      </c>
      <c r="M40" s="6" t="n">
        <v>8000</v>
      </c>
      <c r="N40" s="4" t="s">
        <v>35</v>
      </c>
      <c r="O40" s="5" t="s">
        <v>36</v>
      </c>
      <c r="P40" s="1" t="s">
        <v>133</v>
      </c>
      <c r="Q40" s="4" t="s">
        <v>64</v>
      </c>
      <c r="R40" s="4" t="s">
        <v>131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29</v>
      </c>
      <c r="H41" s="6" t="n">
        <v>500000</v>
      </c>
      <c r="I41" s="7" t="s">
        <v>24</v>
      </c>
      <c r="J41" s="8" t="s">
        <v>25</v>
      </c>
      <c r="K41" s="7" t="s">
        <v>26</v>
      </c>
      <c r="L41" s="6" t="n">
        <v>8000</v>
      </c>
      <c r="M41" s="6" t="n">
        <v>8000</v>
      </c>
      <c r="N41" s="4" t="s">
        <v>38</v>
      </c>
      <c r="O41" s="5" t="s">
        <v>39</v>
      </c>
      <c r="P41" s="1" t="s">
        <v>134</v>
      </c>
      <c r="Q41" s="4" t="s">
        <v>64</v>
      </c>
      <c r="R41" s="4" t="s">
        <v>131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29</v>
      </c>
      <c r="H42" s="6" t="n">
        <v>500000</v>
      </c>
      <c r="I42" s="7" t="s">
        <v>24</v>
      </c>
      <c r="J42" s="8" t="s">
        <v>25</v>
      </c>
      <c r="K42" s="7" t="s">
        <v>26</v>
      </c>
      <c r="L42" s="6" t="n">
        <v>8000</v>
      </c>
      <c r="M42" s="6" t="n">
        <v>8000</v>
      </c>
      <c r="N42" s="1" t="s">
        <v>41</v>
      </c>
      <c r="O42" s="9" t="s">
        <v>42</v>
      </c>
      <c r="P42" s="1" t="s">
        <v>135</v>
      </c>
      <c r="Q42" s="4" t="s">
        <v>64</v>
      </c>
      <c r="R42" s="4" t="s">
        <v>131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29</v>
      </c>
      <c r="H43" s="6" t="n">
        <v>500000</v>
      </c>
      <c r="I43" s="7" t="s">
        <v>24</v>
      </c>
      <c r="J43" s="8" t="s">
        <v>25</v>
      </c>
      <c r="K43" s="7" t="s">
        <v>26</v>
      </c>
      <c r="L43" s="6" t="n">
        <v>8000</v>
      </c>
      <c r="M43" s="6" t="n">
        <v>8000</v>
      </c>
      <c r="N43" s="4" t="s">
        <v>44</v>
      </c>
      <c r="O43" s="5" t="s">
        <v>45</v>
      </c>
      <c r="P43" s="1" t="s">
        <v>136</v>
      </c>
      <c r="Q43" s="4" t="s">
        <v>64</v>
      </c>
      <c r="R43" s="4" t="s">
        <v>131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29</v>
      </c>
      <c r="H44" s="6" t="n">
        <v>120000</v>
      </c>
      <c r="I44" s="7" t="s">
        <v>24</v>
      </c>
      <c r="J44" s="8" t="s">
        <v>25</v>
      </c>
      <c r="K44" s="7" t="s">
        <v>26</v>
      </c>
      <c r="L44" s="6" t="n">
        <v>8000</v>
      </c>
      <c r="M44" s="6" t="n">
        <v>8000</v>
      </c>
      <c r="N44" s="4" t="s">
        <v>47</v>
      </c>
      <c r="O44" s="5" t="s">
        <v>48</v>
      </c>
      <c r="P44" s="1" t="s">
        <v>137</v>
      </c>
      <c r="Q44" s="4" t="s">
        <v>64</v>
      </c>
      <c r="R44" s="4" t="s">
        <v>131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29</v>
      </c>
      <c r="H45" s="6" t="n">
        <v>150000</v>
      </c>
      <c r="I45" s="7" t="s">
        <v>24</v>
      </c>
      <c r="J45" s="8" t="s">
        <v>25</v>
      </c>
      <c r="K45" s="7" t="s">
        <v>26</v>
      </c>
      <c r="L45" s="6" t="n">
        <v>8000</v>
      </c>
      <c r="M45" s="6" t="n">
        <v>8000</v>
      </c>
      <c r="N45" s="4" t="s">
        <v>50</v>
      </c>
      <c r="O45" s="5" t="s">
        <v>51</v>
      </c>
      <c r="P45" s="1" t="s">
        <v>138</v>
      </c>
      <c r="Q45" s="4" t="s">
        <v>64</v>
      </c>
      <c r="R45" s="4" t="s">
        <v>131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29</v>
      </c>
      <c r="H46" s="6" t="n">
        <v>100000</v>
      </c>
      <c r="I46" s="7" t="s">
        <v>24</v>
      </c>
      <c r="J46" s="8" t="s">
        <v>25</v>
      </c>
      <c r="K46" s="7" t="s">
        <v>26</v>
      </c>
      <c r="L46" s="6" t="n">
        <v>8000</v>
      </c>
      <c r="M46" s="6" t="n">
        <v>8000</v>
      </c>
      <c r="N46" s="4" t="s">
        <v>53</v>
      </c>
      <c r="O46" s="5" t="s">
        <v>54</v>
      </c>
      <c r="P46" s="1" t="s">
        <v>139</v>
      </c>
      <c r="Q46" s="4" t="s">
        <v>64</v>
      </c>
      <c r="R46" s="4" t="s">
        <v>131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40</v>
      </c>
      <c r="H47" s="6" t="n">
        <v>100000</v>
      </c>
      <c r="I47" s="7" t="s">
        <v>24</v>
      </c>
      <c r="J47" s="8" t="s">
        <v>25</v>
      </c>
      <c r="K47" s="7" t="s">
        <v>26</v>
      </c>
      <c r="L47" s="6" t="n">
        <v>480</v>
      </c>
      <c r="M47" s="6" t="n">
        <v>480</v>
      </c>
      <c r="N47" s="4" t="s">
        <v>74</v>
      </c>
      <c r="O47" s="5" t="s">
        <v>75</v>
      </c>
      <c r="P47" s="10" t="s">
        <v>141</v>
      </c>
      <c r="Q47" s="4" t="s">
        <v>142</v>
      </c>
      <c r="R47" s="4" t="s">
        <v>64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43</v>
      </c>
      <c r="H48" s="6" t="n">
        <v>350000</v>
      </c>
      <c r="I48" s="7" t="s">
        <v>24</v>
      </c>
      <c r="J48" s="8" t="s">
        <v>25</v>
      </c>
      <c r="K48" s="7" t="s">
        <v>26</v>
      </c>
      <c r="L48" s="6" t="n">
        <v>30000</v>
      </c>
      <c r="M48" s="6" t="n">
        <v>30000</v>
      </c>
      <c r="N48" s="4" t="s">
        <v>78</v>
      </c>
      <c r="O48" s="5" t="s">
        <v>79</v>
      </c>
      <c r="P48" s="10" t="s">
        <v>144</v>
      </c>
      <c r="Q48" s="4" t="s">
        <v>142</v>
      </c>
      <c r="R48" s="4" t="s">
        <v>64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43</v>
      </c>
      <c r="H49" s="6" t="n">
        <v>50000</v>
      </c>
      <c r="I49" s="7" t="s">
        <v>24</v>
      </c>
      <c r="J49" s="8" t="s">
        <v>25</v>
      </c>
      <c r="K49" s="7" t="s">
        <v>26</v>
      </c>
      <c r="L49" s="6" t="n">
        <v>2500</v>
      </c>
      <c r="M49" s="6" t="n">
        <v>2500</v>
      </c>
      <c r="N49" s="4" t="s">
        <v>78</v>
      </c>
      <c r="O49" s="5" t="s">
        <v>79</v>
      </c>
      <c r="P49" s="10" t="s">
        <v>145</v>
      </c>
      <c r="Q49" s="4" t="s">
        <v>142</v>
      </c>
      <c r="R49" s="4" t="s">
        <v>64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9" t="s">
        <v>146</v>
      </c>
      <c r="H50" s="6" t="n">
        <v>30000</v>
      </c>
      <c r="I50" s="7" t="s">
        <v>24</v>
      </c>
      <c r="J50" s="8" t="s">
        <v>25</v>
      </c>
      <c r="K50" s="7" t="s">
        <v>26</v>
      </c>
      <c r="L50" s="6" t="n">
        <v>18564</v>
      </c>
      <c r="M50" s="6" t="n">
        <v>18564</v>
      </c>
      <c r="N50" s="4" t="s">
        <v>147</v>
      </c>
      <c r="O50" s="5" t="s">
        <v>148</v>
      </c>
      <c r="P50" s="1" t="s">
        <v>149</v>
      </c>
      <c r="Q50" s="4" t="s">
        <v>150</v>
      </c>
      <c r="R50" s="4" t="s">
        <v>151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82</v>
      </c>
      <c r="H51" s="6" t="n">
        <v>538200</v>
      </c>
      <c r="I51" s="7" t="s">
        <v>24</v>
      </c>
      <c r="J51" s="8" t="s">
        <v>25</v>
      </c>
      <c r="K51" s="7" t="s">
        <v>26</v>
      </c>
      <c r="L51" s="11" t="s">
        <v>152</v>
      </c>
      <c r="M51" s="11" t="s">
        <v>152</v>
      </c>
      <c r="N51" s="4" t="s">
        <v>85</v>
      </c>
      <c r="O51" s="5" t="s">
        <v>86</v>
      </c>
      <c r="P51" s="10" t="s">
        <v>153</v>
      </c>
      <c r="Q51" s="4" t="s">
        <v>31</v>
      </c>
      <c r="R51" s="4" t="s">
        <v>88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89</v>
      </c>
      <c r="H52" s="6" t="n">
        <v>538200</v>
      </c>
      <c r="I52" s="7" t="s">
        <v>24</v>
      </c>
      <c r="J52" s="8" t="s">
        <v>25</v>
      </c>
      <c r="K52" s="7" t="s">
        <v>26</v>
      </c>
      <c r="L52" s="11" t="n">
        <v>16260</v>
      </c>
      <c r="M52" s="11" t="n">
        <v>16260</v>
      </c>
      <c r="N52" s="4" t="s">
        <v>85</v>
      </c>
      <c r="O52" s="5" t="s">
        <v>86</v>
      </c>
      <c r="P52" s="10" t="s">
        <v>154</v>
      </c>
      <c r="Q52" s="4" t="s">
        <v>111</v>
      </c>
      <c r="R52" s="4" t="s">
        <v>155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9" t="s">
        <v>156</v>
      </c>
      <c r="H53" s="6" t="n">
        <v>100000</v>
      </c>
      <c r="I53" s="7" t="s">
        <v>24</v>
      </c>
      <c r="J53" s="8" t="s">
        <v>25</v>
      </c>
      <c r="K53" s="7" t="s">
        <v>26</v>
      </c>
      <c r="L53" s="6" t="n">
        <v>6895</v>
      </c>
      <c r="M53" s="6" t="n">
        <v>6895</v>
      </c>
      <c r="N53" s="1" t="s">
        <v>157</v>
      </c>
      <c r="O53" s="9" t="s">
        <v>158</v>
      </c>
      <c r="P53" s="1" t="s">
        <v>159</v>
      </c>
      <c r="Q53" s="4" t="s">
        <v>160</v>
      </c>
      <c r="R53" s="4" t="s">
        <v>161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9" t="s">
        <v>162</v>
      </c>
      <c r="H54" s="6" t="n">
        <v>100000</v>
      </c>
      <c r="I54" s="7" t="s">
        <v>24</v>
      </c>
      <c r="J54" s="8" t="s">
        <v>25</v>
      </c>
      <c r="K54" s="7" t="s">
        <v>26</v>
      </c>
      <c r="L54" s="6" t="n">
        <v>33988</v>
      </c>
      <c r="M54" s="6" t="n">
        <v>33988</v>
      </c>
      <c r="N54" s="1" t="s">
        <v>163</v>
      </c>
      <c r="O54" s="9" t="s">
        <v>164</v>
      </c>
      <c r="P54" s="1" t="s">
        <v>165</v>
      </c>
      <c r="Q54" s="4" t="s">
        <v>160</v>
      </c>
      <c r="R54" s="4" t="s">
        <v>161</v>
      </c>
    </row>
    <row r="55" customFormat="false" ht="24" hidden="false" customHeight="false" outlineLevel="0" collapsed="false">
      <c r="G55" s="9" t="s">
        <v>166</v>
      </c>
      <c r="H55" s="6"/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9" t="s">
        <v>167</v>
      </c>
      <c r="H56" s="6" t="n">
        <v>30000</v>
      </c>
      <c r="I56" s="7" t="s">
        <v>24</v>
      </c>
      <c r="J56" s="8" t="s">
        <v>25</v>
      </c>
      <c r="K56" s="7" t="s">
        <v>26</v>
      </c>
      <c r="L56" s="6" t="n">
        <v>3120</v>
      </c>
      <c r="M56" s="6" t="n">
        <v>3120</v>
      </c>
      <c r="N56" s="1" t="s">
        <v>168</v>
      </c>
      <c r="O56" s="9" t="s">
        <v>169</v>
      </c>
      <c r="P56" s="1" t="s">
        <v>170</v>
      </c>
      <c r="Q56" s="4" t="s">
        <v>171</v>
      </c>
      <c r="R56" s="4" t="s">
        <v>172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9" t="s">
        <v>173</v>
      </c>
      <c r="H57" s="6" t="n">
        <v>657000</v>
      </c>
      <c r="I57" s="7" t="s">
        <v>92</v>
      </c>
      <c r="J57" s="8" t="s">
        <v>25</v>
      </c>
      <c r="K57" s="7" t="s">
        <v>174</v>
      </c>
      <c r="L57" s="6" t="n">
        <v>606700</v>
      </c>
      <c r="M57" s="6" t="n">
        <v>606700</v>
      </c>
      <c r="N57" s="4" t="s">
        <v>175</v>
      </c>
      <c r="O57" s="5" t="s">
        <v>176</v>
      </c>
      <c r="P57" s="1" t="s">
        <v>177</v>
      </c>
      <c r="Q57" s="4" t="s">
        <v>178</v>
      </c>
      <c r="R57" s="1" t="s">
        <v>179</v>
      </c>
    </row>
    <row r="58" customFormat="false" ht="24" hidden="false" customHeight="false" outlineLevel="0" collapsed="false">
      <c r="G58" s="9" t="s">
        <v>180</v>
      </c>
      <c r="H58" s="6"/>
      <c r="L58" s="6"/>
      <c r="M58" s="6"/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9" t="s">
        <v>181</v>
      </c>
      <c r="H59" s="6" t="n">
        <v>399800</v>
      </c>
      <c r="I59" s="7" t="s">
        <v>92</v>
      </c>
      <c r="J59" s="8" t="s">
        <v>25</v>
      </c>
      <c r="K59" s="7" t="s">
        <v>26</v>
      </c>
      <c r="L59" s="6" t="n">
        <v>368900</v>
      </c>
      <c r="M59" s="6" t="n">
        <v>368900</v>
      </c>
      <c r="N59" s="4" t="s">
        <v>175</v>
      </c>
      <c r="O59" s="5" t="s">
        <v>176</v>
      </c>
      <c r="P59" s="1" t="s">
        <v>182</v>
      </c>
      <c r="Q59" s="4" t="s">
        <v>178</v>
      </c>
      <c r="R59" s="1" t="s">
        <v>179</v>
      </c>
    </row>
    <row r="60" customFormat="false" ht="24" hidden="false" customHeight="false" outlineLevel="0" collapsed="false">
      <c r="G60" s="9" t="s">
        <v>183</v>
      </c>
      <c r="H60" s="6"/>
      <c r="L60" s="6"/>
      <c r="M60" s="6"/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9" t="s">
        <v>184</v>
      </c>
      <c r="H61" s="6" t="n">
        <v>94300</v>
      </c>
      <c r="I61" s="7" t="s">
        <v>92</v>
      </c>
      <c r="J61" s="8" t="s">
        <v>25</v>
      </c>
      <c r="K61" s="7" t="s">
        <v>26</v>
      </c>
      <c r="L61" s="6" t="n">
        <v>94300</v>
      </c>
      <c r="M61" s="6" t="n">
        <v>94300</v>
      </c>
      <c r="N61" s="4" t="s">
        <v>93</v>
      </c>
      <c r="O61" s="14" t="s">
        <v>185</v>
      </c>
      <c r="P61" s="1" t="s">
        <v>186</v>
      </c>
      <c r="Q61" s="4" t="s">
        <v>150</v>
      </c>
      <c r="R61" s="1" t="s">
        <v>187</v>
      </c>
    </row>
    <row r="62" customFormat="false" ht="24" hidden="false" customHeight="false" outlineLevel="0" collapsed="false">
      <c r="G62" s="9" t="s">
        <v>188</v>
      </c>
      <c r="H62" s="6"/>
      <c r="L62" s="6"/>
      <c r="M62" s="6"/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9" t="s">
        <v>184</v>
      </c>
      <c r="H63" s="6" t="n">
        <v>94300</v>
      </c>
      <c r="I63" s="7" t="s">
        <v>92</v>
      </c>
      <c r="J63" s="8" t="s">
        <v>25</v>
      </c>
      <c r="K63" s="7" t="s">
        <v>26</v>
      </c>
      <c r="L63" s="6" t="n">
        <v>94300</v>
      </c>
      <c r="M63" s="6" t="n">
        <v>94300</v>
      </c>
      <c r="N63" s="4" t="s">
        <v>93</v>
      </c>
      <c r="O63" s="14" t="s">
        <v>185</v>
      </c>
      <c r="P63" s="1" t="s">
        <v>186</v>
      </c>
      <c r="Q63" s="4" t="s">
        <v>150</v>
      </c>
      <c r="R63" s="1" t="s">
        <v>187</v>
      </c>
    </row>
    <row r="64" customFormat="false" ht="24" hidden="false" customHeight="false" outlineLevel="0" collapsed="false">
      <c r="G64" s="9" t="s">
        <v>189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9" t="s">
        <v>190</v>
      </c>
      <c r="H65" s="6" t="n">
        <v>299000</v>
      </c>
      <c r="I65" s="7" t="s">
        <v>92</v>
      </c>
      <c r="J65" s="8" t="s">
        <v>191</v>
      </c>
      <c r="K65" s="7" t="s">
        <v>26</v>
      </c>
      <c r="L65" s="6" t="n">
        <v>299000</v>
      </c>
      <c r="M65" s="6" t="n">
        <v>299000</v>
      </c>
      <c r="N65" s="4" t="s">
        <v>192</v>
      </c>
      <c r="O65" s="5" t="s">
        <v>193</v>
      </c>
      <c r="P65" s="1" t="s">
        <v>194</v>
      </c>
      <c r="Q65" s="4" t="s">
        <v>195</v>
      </c>
      <c r="R65" s="1" t="s">
        <v>196</v>
      </c>
    </row>
    <row r="66" customFormat="false" ht="24" hidden="false" customHeight="false" outlineLevel="0" collapsed="false">
      <c r="G66" s="9" t="s">
        <v>197</v>
      </c>
      <c r="H66" s="6"/>
      <c r="L66" s="6"/>
      <c r="M66" s="6"/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9" t="s">
        <v>198</v>
      </c>
      <c r="H67" s="6" t="n">
        <v>299000</v>
      </c>
      <c r="I67" s="7" t="s">
        <v>92</v>
      </c>
      <c r="J67" s="8" t="s">
        <v>191</v>
      </c>
      <c r="K67" s="7" t="s">
        <v>26</v>
      </c>
      <c r="L67" s="6" t="n">
        <v>299000</v>
      </c>
      <c r="M67" s="6" t="n">
        <v>299000</v>
      </c>
      <c r="N67" s="4" t="s">
        <v>192</v>
      </c>
      <c r="O67" s="5" t="s">
        <v>193</v>
      </c>
      <c r="P67" s="1" t="s">
        <v>199</v>
      </c>
      <c r="Q67" s="4" t="s">
        <v>195</v>
      </c>
      <c r="R67" s="1" t="s">
        <v>196</v>
      </c>
    </row>
    <row r="68" customFormat="false" ht="24" hidden="false" customHeight="false" outlineLevel="0" collapsed="false">
      <c r="G68" s="9" t="s">
        <v>200</v>
      </c>
      <c r="H68" s="6"/>
      <c r="L68" s="6"/>
      <c r="M68" s="6"/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9" t="s">
        <v>201</v>
      </c>
      <c r="H69" s="6" t="n">
        <v>224600</v>
      </c>
      <c r="I69" s="7" t="s">
        <v>92</v>
      </c>
      <c r="J69" s="8" t="s">
        <v>191</v>
      </c>
      <c r="K69" s="7" t="s">
        <v>26</v>
      </c>
      <c r="L69" s="6" t="n">
        <v>224600</v>
      </c>
      <c r="M69" s="6" t="n">
        <v>224600</v>
      </c>
      <c r="N69" s="1" t="s">
        <v>202</v>
      </c>
      <c r="O69" s="9" t="s">
        <v>203</v>
      </c>
      <c r="P69" s="1" t="s">
        <v>204</v>
      </c>
      <c r="Q69" s="4" t="s">
        <v>111</v>
      </c>
      <c r="R69" s="1" t="s">
        <v>205</v>
      </c>
    </row>
    <row r="70" customFormat="false" ht="24" hidden="false" customHeight="false" outlineLevel="0" collapsed="false">
      <c r="G70" s="9" t="s">
        <v>206</v>
      </c>
      <c r="H70" s="6"/>
      <c r="L70" s="6"/>
      <c r="M70" s="6"/>
    </row>
    <row r="71" customFormat="false" ht="24.75" hidden="false" customHeight="false" outlineLevel="0" collapsed="false">
      <c r="G71" s="12" t="s">
        <v>207</v>
      </c>
      <c r="H71" s="6"/>
      <c r="L71" s="6"/>
      <c r="M71" s="15" t="n">
        <f aca="false">M30+M32+M34+M35+M36+M38+M39+M40+M41+M42+M43+M44+M45+M46+M47+M48+M49+M50+M51+M52+M53+M54+M56+M57+M59+M61+M63+M65+M67+M69</f>
        <v>2334288</v>
      </c>
    </row>
    <row r="72" customFormat="false" ht="24.75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9" t="s">
        <v>208</v>
      </c>
      <c r="H72" s="6" t="n">
        <v>24000</v>
      </c>
      <c r="I72" s="7" t="s">
        <v>92</v>
      </c>
      <c r="J72" s="8" t="s">
        <v>25</v>
      </c>
      <c r="K72" s="7" t="s">
        <v>26</v>
      </c>
      <c r="L72" s="6" t="n">
        <v>24000</v>
      </c>
      <c r="M72" s="6" t="n">
        <v>24000</v>
      </c>
      <c r="N72" s="4" t="s">
        <v>93</v>
      </c>
      <c r="O72" s="5" t="s">
        <v>94</v>
      </c>
      <c r="P72" s="1" t="s">
        <v>209</v>
      </c>
      <c r="Q72" s="1" t="s">
        <v>210</v>
      </c>
      <c r="R72" s="1" t="s">
        <v>211</v>
      </c>
    </row>
    <row r="73" customFormat="false" ht="24" hidden="false" customHeight="false" outlineLevel="0" collapsed="false">
      <c r="G73" s="9" t="s">
        <v>212</v>
      </c>
      <c r="H73" s="6"/>
      <c r="L73" s="6"/>
      <c r="M73" s="6"/>
    </row>
    <row r="74" customFormat="false" ht="24" hidden="false" customHeight="false" outlineLevel="0" collapsed="false">
      <c r="G74" s="9" t="s">
        <v>213</v>
      </c>
      <c r="H74" s="6"/>
      <c r="L74" s="6"/>
      <c r="M74" s="6"/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9" t="s">
        <v>214</v>
      </c>
      <c r="H75" s="6" t="n">
        <v>46700</v>
      </c>
      <c r="I75" s="7" t="s">
        <v>92</v>
      </c>
      <c r="J75" s="8" t="s">
        <v>25</v>
      </c>
      <c r="K75" s="7" t="s">
        <v>26</v>
      </c>
      <c r="L75" s="6" t="n">
        <v>46700</v>
      </c>
      <c r="M75" s="6" t="n">
        <v>46700</v>
      </c>
      <c r="N75" s="4" t="s">
        <v>93</v>
      </c>
      <c r="O75" s="5" t="s">
        <v>94</v>
      </c>
      <c r="P75" s="1" t="s">
        <v>215</v>
      </c>
      <c r="Q75" s="1" t="s">
        <v>210</v>
      </c>
      <c r="R75" s="1" t="s">
        <v>211</v>
      </c>
    </row>
    <row r="76" customFormat="false" ht="24" hidden="false" customHeight="false" outlineLevel="0" collapsed="false">
      <c r="G76" s="9" t="s">
        <v>216</v>
      </c>
      <c r="H76" s="6"/>
      <c r="L76" s="6"/>
      <c r="M76" s="6"/>
    </row>
    <row r="77" customFormat="false" ht="24" hidden="false" customHeight="false" outlineLevel="0" collapsed="false">
      <c r="G77" s="9" t="s">
        <v>217</v>
      </c>
      <c r="H77" s="6"/>
      <c r="L77" s="6"/>
      <c r="M77" s="6"/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9" t="s">
        <v>218</v>
      </c>
      <c r="H78" s="6" t="n">
        <v>105400</v>
      </c>
      <c r="I78" s="7" t="s">
        <v>92</v>
      </c>
      <c r="J78" s="8" t="s">
        <v>25</v>
      </c>
      <c r="K78" s="7" t="s">
        <v>26</v>
      </c>
      <c r="L78" s="6" t="n">
        <v>105400</v>
      </c>
      <c r="M78" s="6" t="n">
        <v>105400</v>
      </c>
      <c r="N78" s="4" t="s">
        <v>93</v>
      </c>
      <c r="O78" s="5" t="s">
        <v>94</v>
      </c>
      <c r="P78" s="1" t="s">
        <v>219</v>
      </c>
      <c r="Q78" s="1" t="s">
        <v>210</v>
      </c>
      <c r="R78" s="1" t="s">
        <v>211</v>
      </c>
    </row>
    <row r="79" customFormat="false" ht="24" hidden="false" customHeight="false" outlineLevel="0" collapsed="false">
      <c r="G79" s="9" t="s">
        <v>220</v>
      </c>
      <c r="H79" s="6"/>
      <c r="L79" s="6"/>
      <c r="M79" s="6"/>
    </row>
    <row r="80" customFormat="false" ht="24" hidden="false" customHeight="false" outlineLevel="0" collapsed="false">
      <c r="G80" s="9" t="s">
        <v>221</v>
      </c>
      <c r="H80" s="6"/>
      <c r="L80" s="6"/>
      <c r="M80" s="6"/>
    </row>
    <row r="81" customFormat="false" ht="24" hidden="false" customHeight="false" outlineLevel="0" collapsed="false">
      <c r="G81" s="9" t="s">
        <v>222</v>
      </c>
      <c r="L81" s="6"/>
      <c r="M81" s="6"/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9" t="s">
        <v>223</v>
      </c>
      <c r="H82" s="6" t="n">
        <v>20000</v>
      </c>
      <c r="I82" s="7" t="s">
        <v>24</v>
      </c>
      <c r="J82" s="8" t="s">
        <v>25</v>
      </c>
      <c r="K82" s="7" t="s">
        <v>26</v>
      </c>
      <c r="L82" s="6" t="n">
        <v>1600</v>
      </c>
      <c r="M82" s="6" t="n">
        <v>1600</v>
      </c>
      <c r="N82" s="1" t="s">
        <v>224</v>
      </c>
      <c r="O82" s="9" t="s">
        <v>225</v>
      </c>
      <c r="P82" s="1" t="s">
        <v>226</v>
      </c>
      <c r="Q82" s="1" t="s">
        <v>227</v>
      </c>
      <c r="R82" s="1" t="s">
        <v>228</v>
      </c>
    </row>
    <row r="83" customFormat="false" ht="24" hidden="false" customHeight="false" outlineLevel="0" collapsed="false">
      <c r="G83" s="9" t="s">
        <v>229</v>
      </c>
      <c r="H83" s="6"/>
      <c r="L83" s="6"/>
      <c r="M83" s="6"/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230</v>
      </c>
      <c r="H84" s="6" t="n">
        <v>500000</v>
      </c>
      <c r="I84" s="7" t="s">
        <v>24</v>
      </c>
      <c r="J84" s="8" t="s">
        <v>25</v>
      </c>
      <c r="K84" s="7" t="s">
        <v>26</v>
      </c>
      <c r="L84" s="6" t="n">
        <v>8000</v>
      </c>
      <c r="M84" s="6" t="n">
        <v>8000</v>
      </c>
      <c r="N84" s="4" t="s">
        <v>27</v>
      </c>
      <c r="O84" s="5" t="s">
        <v>28</v>
      </c>
      <c r="P84" s="1" t="s">
        <v>231</v>
      </c>
      <c r="Q84" s="4" t="s">
        <v>131</v>
      </c>
      <c r="R84" s="4" t="s">
        <v>232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230</v>
      </c>
      <c r="H85" s="6" t="n">
        <v>500000</v>
      </c>
      <c r="I85" s="7" t="s">
        <v>24</v>
      </c>
      <c r="J85" s="8" t="s">
        <v>25</v>
      </c>
      <c r="K85" s="7" t="s">
        <v>26</v>
      </c>
      <c r="L85" s="6" t="n">
        <v>8000</v>
      </c>
      <c r="M85" s="6" t="n">
        <v>8000</v>
      </c>
      <c r="N85" s="4" t="s">
        <v>32</v>
      </c>
      <c r="O85" s="5" t="s">
        <v>33</v>
      </c>
      <c r="P85" s="1" t="s">
        <v>233</v>
      </c>
      <c r="Q85" s="4" t="s">
        <v>131</v>
      </c>
      <c r="R85" s="4" t="s">
        <v>232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230</v>
      </c>
      <c r="H86" s="6" t="n">
        <v>500000</v>
      </c>
      <c r="I86" s="7" t="s">
        <v>24</v>
      </c>
      <c r="J86" s="8" t="s">
        <v>25</v>
      </c>
      <c r="K86" s="7" t="s">
        <v>26</v>
      </c>
      <c r="L86" s="6" t="n">
        <v>8000</v>
      </c>
      <c r="M86" s="6" t="n">
        <v>8000</v>
      </c>
      <c r="N86" s="4" t="s">
        <v>35</v>
      </c>
      <c r="O86" s="5" t="s">
        <v>36</v>
      </c>
      <c r="P86" s="1" t="s">
        <v>234</v>
      </c>
      <c r="Q86" s="4" t="s">
        <v>131</v>
      </c>
      <c r="R86" s="4" t="s">
        <v>232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230</v>
      </c>
      <c r="H87" s="6" t="n">
        <v>500000</v>
      </c>
      <c r="I87" s="7" t="s">
        <v>24</v>
      </c>
      <c r="J87" s="8" t="s">
        <v>25</v>
      </c>
      <c r="K87" s="7" t="s">
        <v>26</v>
      </c>
      <c r="L87" s="6" t="n">
        <v>8000</v>
      </c>
      <c r="M87" s="6" t="n">
        <v>8000</v>
      </c>
      <c r="N87" s="4" t="s">
        <v>38</v>
      </c>
      <c r="O87" s="5" t="s">
        <v>39</v>
      </c>
      <c r="P87" s="1" t="s">
        <v>235</v>
      </c>
      <c r="Q87" s="4" t="s">
        <v>131</v>
      </c>
      <c r="R87" s="4" t="s">
        <v>232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230</v>
      </c>
      <c r="H88" s="6" t="n">
        <v>500000</v>
      </c>
      <c r="I88" s="7" t="s">
        <v>24</v>
      </c>
      <c r="J88" s="8" t="s">
        <v>25</v>
      </c>
      <c r="K88" s="7" t="s">
        <v>26</v>
      </c>
      <c r="L88" s="6" t="n">
        <v>8000</v>
      </c>
      <c r="M88" s="6" t="n">
        <v>8000</v>
      </c>
      <c r="N88" s="1" t="s">
        <v>41</v>
      </c>
      <c r="O88" s="9" t="s">
        <v>42</v>
      </c>
      <c r="P88" s="1" t="s">
        <v>236</v>
      </c>
      <c r="Q88" s="4" t="s">
        <v>131</v>
      </c>
      <c r="R88" s="4" t="s">
        <v>232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230</v>
      </c>
      <c r="H89" s="6" t="n">
        <v>500000</v>
      </c>
      <c r="I89" s="7" t="s">
        <v>24</v>
      </c>
      <c r="J89" s="8" t="s">
        <v>25</v>
      </c>
      <c r="K89" s="7" t="s">
        <v>26</v>
      </c>
      <c r="L89" s="6" t="n">
        <v>8000</v>
      </c>
      <c r="M89" s="6" t="n">
        <v>8000</v>
      </c>
      <c r="N89" s="4" t="s">
        <v>44</v>
      </c>
      <c r="O89" s="5" t="s">
        <v>45</v>
      </c>
      <c r="P89" s="1" t="s">
        <v>237</v>
      </c>
      <c r="Q89" s="4" t="s">
        <v>131</v>
      </c>
      <c r="R89" s="4" t="s">
        <v>232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230</v>
      </c>
      <c r="H90" s="6" t="n">
        <v>120000</v>
      </c>
      <c r="I90" s="7" t="s">
        <v>24</v>
      </c>
      <c r="J90" s="8" t="s">
        <v>25</v>
      </c>
      <c r="K90" s="7" t="s">
        <v>26</v>
      </c>
      <c r="L90" s="6" t="n">
        <v>8000</v>
      </c>
      <c r="M90" s="6" t="n">
        <v>8000</v>
      </c>
      <c r="N90" s="4" t="s">
        <v>47</v>
      </c>
      <c r="O90" s="5" t="s">
        <v>48</v>
      </c>
      <c r="P90" s="1" t="s">
        <v>238</v>
      </c>
      <c r="Q90" s="4" t="s">
        <v>131</v>
      </c>
      <c r="R90" s="4" t="s">
        <v>232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230</v>
      </c>
      <c r="H91" s="6" t="n">
        <v>150000</v>
      </c>
      <c r="I91" s="7" t="s">
        <v>24</v>
      </c>
      <c r="J91" s="8" t="s">
        <v>25</v>
      </c>
      <c r="K91" s="7" t="s">
        <v>26</v>
      </c>
      <c r="L91" s="6" t="n">
        <v>8000</v>
      </c>
      <c r="M91" s="6" t="n">
        <v>8000</v>
      </c>
      <c r="N91" s="4" t="s">
        <v>50</v>
      </c>
      <c r="O91" s="5" t="s">
        <v>51</v>
      </c>
      <c r="P91" s="1" t="s">
        <v>239</v>
      </c>
      <c r="Q91" s="4" t="s">
        <v>131</v>
      </c>
      <c r="R91" s="4" t="s">
        <v>232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230</v>
      </c>
      <c r="H92" s="6" t="n">
        <v>100000</v>
      </c>
      <c r="I92" s="7" t="s">
        <v>24</v>
      </c>
      <c r="J92" s="8" t="s">
        <v>25</v>
      </c>
      <c r="K92" s="7" t="s">
        <v>26</v>
      </c>
      <c r="L92" s="6" t="n">
        <v>8000</v>
      </c>
      <c r="M92" s="6" t="n">
        <v>8000</v>
      </c>
      <c r="N92" s="4" t="s">
        <v>53</v>
      </c>
      <c r="O92" s="5" t="s">
        <v>54</v>
      </c>
      <c r="P92" s="1" t="s">
        <v>240</v>
      </c>
      <c r="Q92" s="4" t="s">
        <v>131</v>
      </c>
      <c r="R92" s="4" t="s">
        <v>232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9" t="s">
        <v>101</v>
      </c>
      <c r="H93" s="6" t="n">
        <v>60000</v>
      </c>
      <c r="I93" s="7" t="s">
        <v>24</v>
      </c>
      <c r="J93" s="8" t="s">
        <v>25</v>
      </c>
      <c r="K93" s="7" t="s">
        <v>26</v>
      </c>
      <c r="L93" s="6" t="n">
        <v>2750</v>
      </c>
      <c r="M93" s="6" t="n">
        <v>2750</v>
      </c>
      <c r="N93" s="4" t="s">
        <v>241</v>
      </c>
      <c r="O93" s="5" t="s">
        <v>242</v>
      </c>
      <c r="P93" s="1" t="s">
        <v>243</v>
      </c>
      <c r="Q93" s="4" t="s">
        <v>131</v>
      </c>
      <c r="R93" s="4" t="s">
        <v>244</v>
      </c>
    </row>
    <row r="94" customFormat="false" ht="24" hidden="false" customHeight="false" outlineLevel="0" collapsed="false">
      <c r="G94" s="9" t="s">
        <v>106</v>
      </c>
      <c r="H94" s="6"/>
      <c r="L94" s="6"/>
      <c r="M94" s="6"/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245</v>
      </c>
      <c r="H95" s="6" t="n">
        <v>100000</v>
      </c>
      <c r="I95" s="7" t="s">
        <v>24</v>
      </c>
      <c r="J95" s="8" t="s">
        <v>25</v>
      </c>
      <c r="K95" s="7" t="s">
        <v>26</v>
      </c>
      <c r="L95" s="6" t="n">
        <v>420</v>
      </c>
      <c r="M95" s="6" t="n">
        <v>420</v>
      </c>
      <c r="N95" s="4" t="s">
        <v>74</v>
      </c>
      <c r="O95" s="5" t="s">
        <v>75</v>
      </c>
      <c r="P95" s="10" t="s">
        <v>246</v>
      </c>
      <c r="Q95" s="4" t="s">
        <v>119</v>
      </c>
      <c r="R95" s="4" t="s">
        <v>131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247</v>
      </c>
      <c r="H96" s="6" t="n">
        <v>350000</v>
      </c>
      <c r="I96" s="7" t="s">
        <v>24</v>
      </c>
      <c r="J96" s="8" t="s">
        <v>25</v>
      </c>
      <c r="K96" s="7" t="s">
        <v>26</v>
      </c>
      <c r="L96" s="6" t="n">
        <v>46500</v>
      </c>
      <c r="M96" s="6" t="n">
        <v>46500</v>
      </c>
      <c r="N96" s="4" t="s">
        <v>78</v>
      </c>
      <c r="O96" s="5" t="s">
        <v>79</v>
      </c>
      <c r="P96" s="10" t="s">
        <v>248</v>
      </c>
      <c r="Q96" s="4" t="s">
        <v>119</v>
      </c>
      <c r="R96" s="4" t="s">
        <v>249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247</v>
      </c>
      <c r="H97" s="6" t="n">
        <v>50000</v>
      </c>
      <c r="I97" s="7" t="s">
        <v>24</v>
      </c>
      <c r="J97" s="8" t="s">
        <v>25</v>
      </c>
      <c r="K97" s="7" t="s">
        <v>26</v>
      </c>
      <c r="L97" s="6" t="n">
        <v>2000</v>
      </c>
      <c r="M97" s="6" t="n">
        <v>2000</v>
      </c>
      <c r="N97" s="4" t="s">
        <v>78</v>
      </c>
      <c r="O97" s="5" t="s">
        <v>79</v>
      </c>
      <c r="P97" s="10" t="s">
        <v>250</v>
      </c>
      <c r="Q97" s="4" t="s">
        <v>119</v>
      </c>
      <c r="R97" s="4" t="s">
        <v>131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9" t="s">
        <v>251</v>
      </c>
      <c r="H98" s="6" t="n">
        <v>100000</v>
      </c>
      <c r="I98" s="7" t="s">
        <v>24</v>
      </c>
      <c r="J98" s="8" t="s">
        <v>25</v>
      </c>
      <c r="K98" s="7" t="s">
        <v>26</v>
      </c>
      <c r="L98" s="6" t="n">
        <v>15190</v>
      </c>
      <c r="M98" s="6" t="n">
        <v>15190</v>
      </c>
      <c r="N98" s="1" t="s">
        <v>163</v>
      </c>
      <c r="O98" s="9" t="s">
        <v>164</v>
      </c>
      <c r="P98" s="1" t="s">
        <v>252</v>
      </c>
      <c r="Q98" s="4" t="s">
        <v>253</v>
      </c>
      <c r="R98" s="4" t="s">
        <v>210</v>
      </c>
    </row>
    <row r="99" customFormat="false" ht="24" hidden="false" customHeight="false" outlineLevel="0" collapsed="false">
      <c r="G99" s="9" t="s">
        <v>254</v>
      </c>
      <c r="H99" s="6"/>
      <c r="L99" s="6"/>
      <c r="M99" s="6"/>
    </row>
    <row r="100" customFormat="false" ht="24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9" t="s">
        <v>255</v>
      </c>
      <c r="H100" s="6" t="n">
        <v>30000</v>
      </c>
      <c r="I100" s="7" t="s">
        <v>24</v>
      </c>
      <c r="J100" s="8" t="s">
        <v>25</v>
      </c>
      <c r="K100" s="7" t="s">
        <v>26</v>
      </c>
      <c r="L100" s="6" t="n">
        <v>18100</v>
      </c>
      <c r="M100" s="6" t="n">
        <v>18100</v>
      </c>
      <c r="N100" s="4" t="s">
        <v>256</v>
      </c>
      <c r="O100" s="5" t="s">
        <v>257</v>
      </c>
      <c r="P100" s="1" t="s">
        <v>258</v>
      </c>
      <c r="Q100" s="4" t="s">
        <v>259</v>
      </c>
      <c r="R100" s="4" t="s">
        <v>260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9" t="s">
        <v>261</v>
      </c>
      <c r="H101" s="6" t="n">
        <v>20000</v>
      </c>
      <c r="I101" s="7" t="s">
        <v>24</v>
      </c>
      <c r="J101" s="8" t="s">
        <v>25</v>
      </c>
      <c r="K101" s="7" t="s">
        <v>26</v>
      </c>
      <c r="L101" s="6" t="n">
        <v>1410</v>
      </c>
      <c r="M101" s="6" t="n">
        <v>1410</v>
      </c>
      <c r="N101" s="4" t="s">
        <v>256</v>
      </c>
      <c r="O101" s="5" t="s">
        <v>257</v>
      </c>
      <c r="P101" s="1" t="s">
        <v>262</v>
      </c>
      <c r="Q101" s="4" t="s">
        <v>259</v>
      </c>
      <c r="R101" s="4" t="s">
        <v>260</v>
      </c>
    </row>
    <row r="102" customFormat="false" ht="24.75" hidden="false" customHeight="false" outlineLevel="0" collapsed="false">
      <c r="G102" s="12" t="s">
        <v>263</v>
      </c>
      <c r="H102" s="6"/>
      <c r="M102" s="13" t="n">
        <f aca="false">M72+M75+M78+M82+M84+M85+M87+M86+M88+M89+M90+M91+M92+M93+M95+M96+M97+M98+M100+M101</f>
        <v>336070</v>
      </c>
    </row>
    <row r="103" customFormat="false" ht="24.75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9" t="s">
        <v>264</v>
      </c>
      <c r="H103" s="6" t="n">
        <v>20000</v>
      </c>
      <c r="I103" s="7" t="s">
        <v>24</v>
      </c>
      <c r="J103" s="8" t="s">
        <v>25</v>
      </c>
      <c r="K103" s="7" t="s">
        <v>26</v>
      </c>
      <c r="L103" s="1" t="n">
        <v>140</v>
      </c>
      <c r="M103" s="1" t="n">
        <v>140</v>
      </c>
      <c r="N103" s="1" t="s">
        <v>224</v>
      </c>
      <c r="O103" s="9" t="s">
        <v>225</v>
      </c>
      <c r="P103" s="1" t="s">
        <v>265</v>
      </c>
      <c r="Q103" s="1" t="s">
        <v>266</v>
      </c>
      <c r="R103" s="1" t="s">
        <v>267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9" t="s">
        <v>268</v>
      </c>
      <c r="H104" s="6" t="n">
        <v>20000</v>
      </c>
      <c r="I104" s="7" t="s">
        <v>24</v>
      </c>
      <c r="J104" s="8" t="s">
        <v>25</v>
      </c>
      <c r="K104" s="7" t="s">
        <v>26</v>
      </c>
      <c r="L104" s="1" t="n">
        <v>800</v>
      </c>
      <c r="M104" s="1" t="n">
        <v>800</v>
      </c>
      <c r="N104" s="1" t="s">
        <v>269</v>
      </c>
      <c r="O104" s="9" t="s">
        <v>270</v>
      </c>
      <c r="P104" s="1" t="s">
        <v>271</v>
      </c>
      <c r="Q104" s="1" t="s">
        <v>272</v>
      </c>
      <c r="R104" s="1" t="s">
        <v>273</v>
      </c>
    </row>
    <row r="105" customFormat="false" ht="24" hidden="false" customHeight="false" outlineLevel="0" collapsed="false">
      <c r="G105" s="9" t="s">
        <v>274</v>
      </c>
      <c r="H105" s="6"/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9" t="s">
        <v>275</v>
      </c>
      <c r="H106" s="6" t="n">
        <v>120000</v>
      </c>
      <c r="I106" s="7" t="s">
        <v>24</v>
      </c>
      <c r="J106" s="8" t="s">
        <v>25</v>
      </c>
      <c r="K106" s="7" t="s">
        <v>26</v>
      </c>
      <c r="L106" s="6" t="n">
        <v>2820</v>
      </c>
      <c r="M106" s="6" t="n">
        <v>2820</v>
      </c>
      <c r="N106" s="4" t="s">
        <v>108</v>
      </c>
      <c r="O106" s="5" t="s">
        <v>109</v>
      </c>
      <c r="P106" s="1" t="s">
        <v>276</v>
      </c>
      <c r="Q106" s="1" t="s">
        <v>277</v>
      </c>
      <c r="R106" s="1" t="s">
        <v>278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279</v>
      </c>
      <c r="H107" s="6" t="n">
        <v>500000</v>
      </c>
      <c r="I107" s="7" t="s">
        <v>24</v>
      </c>
      <c r="J107" s="8" t="s">
        <v>25</v>
      </c>
      <c r="K107" s="7" t="s">
        <v>26</v>
      </c>
      <c r="L107" s="6" t="n">
        <v>9000</v>
      </c>
      <c r="M107" s="6" t="n">
        <v>9000</v>
      </c>
      <c r="N107" s="4" t="s">
        <v>27</v>
      </c>
      <c r="O107" s="5" t="s">
        <v>28</v>
      </c>
      <c r="P107" s="1" t="s">
        <v>280</v>
      </c>
      <c r="Q107" s="1" t="s">
        <v>232</v>
      </c>
      <c r="R107" s="4" t="s">
        <v>281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279</v>
      </c>
      <c r="H108" s="6" t="n">
        <v>500000</v>
      </c>
      <c r="I108" s="7" t="s">
        <v>24</v>
      </c>
      <c r="J108" s="8" t="s">
        <v>25</v>
      </c>
      <c r="K108" s="7" t="s">
        <v>26</v>
      </c>
      <c r="L108" s="6" t="n">
        <v>9000</v>
      </c>
      <c r="M108" s="6" t="n">
        <v>9000</v>
      </c>
      <c r="N108" s="4" t="s">
        <v>32</v>
      </c>
      <c r="O108" s="5" t="s">
        <v>33</v>
      </c>
      <c r="P108" s="1" t="s">
        <v>282</v>
      </c>
      <c r="Q108" s="1" t="s">
        <v>232</v>
      </c>
      <c r="R108" s="4" t="s">
        <v>281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279</v>
      </c>
      <c r="H109" s="6" t="n">
        <v>500000</v>
      </c>
      <c r="I109" s="7" t="s">
        <v>24</v>
      </c>
      <c r="J109" s="8" t="s">
        <v>25</v>
      </c>
      <c r="K109" s="7" t="s">
        <v>26</v>
      </c>
      <c r="L109" s="6" t="n">
        <v>9000</v>
      </c>
      <c r="M109" s="6" t="n">
        <v>9000</v>
      </c>
      <c r="N109" s="4" t="s">
        <v>35</v>
      </c>
      <c r="O109" s="5" t="s">
        <v>36</v>
      </c>
      <c r="P109" s="1" t="s">
        <v>283</v>
      </c>
      <c r="Q109" s="1" t="s">
        <v>232</v>
      </c>
      <c r="R109" s="4" t="s">
        <v>281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279</v>
      </c>
      <c r="H110" s="6" t="n">
        <v>500000</v>
      </c>
      <c r="I110" s="7" t="s">
        <v>24</v>
      </c>
      <c r="J110" s="8" t="s">
        <v>25</v>
      </c>
      <c r="K110" s="7" t="s">
        <v>26</v>
      </c>
      <c r="L110" s="6" t="n">
        <v>9000</v>
      </c>
      <c r="M110" s="6" t="n">
        <v>9000</v>
      </c>
      <c r="N110" s="4" t="s">
        <v>38</v>
      </c>
      <c r="O110" s="5" t="s">
        <v>39</v>
      </c>
      <c r="P110" s="1" t="s">
        <v>284</v>
      </c>
      <c r="Q110" s="1" t="s">
        <v>232</v>
      </c>
      <c r="R110" s="4" t="s">
        <v>281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279</v>
      </c>
      <c r="H111" s="6" t="n">
        <v>500000</v>
      </c>
      <c r="I111" s="7" t="s">
        <v>24</v>
      </c>
      <c r="J111" s="8" t="s">
        <v>25</v>
      </c>
      <c r="K111" s="7" t="s">
        <v>26</v>
      </c>
      <c r="L111" s="6" t="n">
        <v>9000</v>
      </c>
      <c r="M111" s="6" t="n">
        <v>9000</v>
      </c>
      <c r="N111" s="1" t="s">
        <v>41</v>
      </c>
      <c r="O111" s="9" t="s">
        <v>42</v>
      </c>
      <c r="P111" s="1" t="s">
        <v>285</v>
      </c>
      <c r="Q111" s="1" t="s">
        <v>232</v>
      </c>
      <c r="R111" s="4" t="s">
        <v>281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279</v>
      </c>
      <c r="H112" s="6" t="n">
        <v>500000</v>
      </c>
      <c r="I112" s="7" t="s">
        <v>24</v>
      </c>
      <c r="J112" s="8" t="s">
        <v>25</v>
      </c>
      <c r="K112" s="7" t="s">
        <v>26</v>
      </c>
      <c r="L112" s="6" t="n">
        <v>9000</v>
      </c>
      <c r="M112" s="6" t="n">
        <v>9000</v>
      </c>
      <c r="N112" s="4" t="s">
        <v>44</v>
      </c>
      <c r="O112" s="5" t="s">
        <v>45</v>
      </c>
      <c r="P112" s="1" t="s">
        <v>286</v>
      </c>
      <c r="Q112" s="1" t="s">
        <v>232</v>
      </c>
      <c r="R112" s="4" t="s">
        <v>281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279</v>
      </c>
      <c r="H113" s="6" t="n">
        <v>500000</v>
      </c>
      <c r="I113" s="7" t="s">
        <v>24</v>
      </c>
      <c r="J113" s="8" t="s">
        <v>25</v>
      </c>
      <c r="K113" s="7" t="s">
        <v>26</v>
      </c>
      <c r="L113" s="6" t="n">
        <v>9000</v>
      </c>
      <c r="M113" s="6" t="n">
        <v>9000</v>
      </c>
      <c r="N113" s="16" t="s">
        <v>287</v>
      </c>
      <c r="O113" s="5" t="s">
        <v>288</v>
      </c>
      <c r="P113" s="1" t="s">
        <v>289</v>
      </c>
      <c r="Q113" s="1" t="s">
        <v>232</v>
      </c>
      <c r="R113" s="4" t="s">
        <v>281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279</v>
      </c>
      <c r="H114" s="6" t="n">
        <v>120000</v>
      </c>
      <c r="I114" s="7" t="s">
        <v>24</v>
      </c>
      <c r="J114" s="8" t="s">
        <v>25</v>
      </c>
      <c r="K114" s="7" t="s">
        <v>26</v>
      </c>
      <c r="L114" s="6" t="n">
        <v>9000</v>
      </c>
      <c r="M114" s="6" t="n">
        <v>9000</v>
      </c>
      <c r="N114" s="4" t="s">
        <v>47</v>
      </c>
      <c r="O114" s="5" t="s">
        <v>48</v>
      </c>
      <c r="P114" s="1" t="s">
        <v>290</v>
      </c>
      <c r="Q114" s="1" t="s">
        <v>232</v>
      </c>
      <c r="R114" s="4" t="s">
        <v>281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279</v>
      </c>
      <c r="H115" s="6" t="n">
        <v>150000</v>
      </c>
      <c r="I115" s="7" t="s">
        <v>24</v>
      </c>
      <c r="J115" s="8" t="s">
        <v>25</v>
      </c>
      <c r="K115" s="7" t="s">
        <v>26</v>
      </c>
      <c r="L115" s="6" t="n">
        <v>9000</v>
      </c>
      <c r="M115" s="6" t="n">
        <v>9000</v>
      </c>
      <c r="N115" s="4" t="s">
        <v>50</v>
      </c>
      <c r="O115" s="5" t="s">
        <v>51</v>
      </c>
      <c r="P115" s="1" t="s">
        <v>291</v>
      </c>
      <c r="Q115" s="1" t="s">
        <v>232</v>
      </c>
      <c r="R115" s="4" t="s">
        <v>281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279</v>
      </c>
      <c r="H116" s="6" t="n">
        <v>100000</v>
      </c>
      <c r="I116" s="7" t="s">
        <v>24</v>
      </c>
      <c r="J116" s="8" t="s">
        <v>25</v>
      </c>
      <c r="K116" s="7" t="s">
        <v>26</v>
      </c>
      <c r="L116" s="6" t="n">
        <v>9000</v>
      </c>
      <c r="M116" s="6" t="n">
        <v>9000</v>
      </c>
      <c r="N116" s="4" t="s">
        <v>53</v>
      </c>
      <c r="O116" s="5" t="s">
        <v>54</v>
      </c>
      <c r="P116" s="1" t="s">
        <v>292</v>
      </c>
      <c r="Q116" s="1" t="s">
        <v>232</v>
      </c>
      <c r="R116" s="4" t="s">
        <v>281</v>
      </c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293</v>
      </c>
      <c r="H117" s="6" t="n">
        <v>100000</v>
      </c>
      <c r="I117" s="7" t="s">
        <v>24</v>
      </c>
      <c r="J117" s="8" t="s">
        <v>25</v>
      </c>
      <c r="K117" s="7" t="s">
        <v>26</v>
      </c>
      <c r="L117" s="6" t="n">
        <v>630</v>
      </c>
      <c r="M117" s="6" t="n">
        <v>630</v>
      </c>
      <c r="N117" s="4" t="s">
        <v>74</v>
      </c>
      <c r="O117" s="5" t="s">
        <v>75</v>
      </c>
      <c r="P117" s="10" t="s">
        <v>294</v>
      </c>
      <c r="Q117" s="1" t="s">
        <v>244</v>
      </c>
      <c r="R117" s="4" t="s">
        <v>295</v>
      </c>
    </row>
    <row r="118" customFormat="false" ht="24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296</v>
      </c>
      <c r="H118" s="6" t="n">
        <v>350000</v>
      </c>
      <c r="I118" s="7" t="s">
        <v>24</v>
      </c>
      <c r="J118" s="8" t="s">
        <v>25</v>
      </c>
      <c r="K118" s="7" t="s">
        <v>26</v>
      </c>
      <c r="L118" s="6" t="n">
        <v>28500</v>
      </c>
      <c r="M118" s="6" t="n">
        <v>28500</v>
      </c>
      <c r="N118" s="4" t="s">
        <v>78</v>
      </c>
      <c r="O118" s="5" t="s">
        <v>79</v>
      </c>
      <c r="P118" s="10" t="s">
        <v>294</v>
      </c>
      <c r="Q118" s="1" t="s">
        <v>244</v>
      </c>
      <c r="R118" s="4" t="s">
        <v>295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9" t="s">
        <v>297</v>
      </c>
      <c r="H119" s="6" t="n">
        <v>30000</v>
      </c>
      <c r="I119" s="7" t="s">
        <v>24</v>
      </c>
      <c r="J119" s="8" t="s">
        <v>25</v>
      </c>
      <c r="K119" s="7" t="s">
        <v>26</v>
      </c>
      <c r="L119" s="6" t="n">
        <v>6629</v>
      </c>
      <c r="M119" s="6" t="n">
        <v>6629</v>
      </c>
      <c r="N119" s="4" t="s">
        <v>147</v>
      </c>
      <c r="O119" s="5" t="s">
        <v>148</v>
      </c>
      <c r="P119" s="1" t="s">
        <v>298</v>
      </c>
      <c r="Q119" s="1" t="s">
        <v>277</v>
      </c>
      <c r="R119" s="1" t="s">
        <v>299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9" t="s">
        <v>300</v>
      </c>
      <c r="H120" s="6" t="n">
        <v>40000</v>
      </c>
      <c r="I120" s="7" t="s">
        <v>24</v>
      </c>
      <c r="J120" s="8" t="s">
        <v>25</v>
      </c>
      <c r="K120" s="7" t="s">
        <v>26</v>
      </c>
      <c r="L120" s="6" t="n">
        <v>15960</v>
      </c>
      <c r="M120" s="6" t="n">
        <v>15960</v>
      </c>
      <c r="N120" s="4" t="s">
        <v>256</v>
      </c>
      <c r="O120" s="5" t="s">
        <v>257</v>
      </c>
      <c r="P120" s="1" t="s">
        <v>301</v>
      </c>
      <c r="Q120" s="1" t="s">
        <v>302</v>
      </c>
      <c r="R120" s="1" t="s">
        <v>303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9" t="s">
        <v>304</v>
      </c>
      <c r="H121" s="6" t="n">
        <v>50000</v>
      </c>
      <c r="I121" s="7" t="s">
        <v>24</v>
      </c>
      <c r="J121" s="8" t="s">
        <v>25</v>
      </c>
      <c r="K121" s="7" t="s">
        <v>26</v>
      </c>
      <c r="L121" s="6" t="n">
        <v>29600</v>
      </c>
      <c r="M121" s="6" t="n">
        <v>29600</v>
      </c>
      <c r="N121" s="4" t="s">
        <v>256</v>
      </c>
      <c r="O121" s="5" t="s">
        <v>257</v>
      </c>
      <c r="P121" s="1" t="s">
        <v>305</v>
      </c>
      <c r="Q121" s="1" t="s">
        <v>302</v>
      </c>
      <c r="R121" s="1" t="s">
        <v>303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9" t="s">
        <v>306</v>
      </c>
      <c r="H122" s="6" t="n">
        <v>200000</v>
      </c>
      <c r="I122" s="7" t="s">
        <v>24</v>
      </c>
      <c r="J122" s="8" t="s">
        <v>25</v>
      </c>
      <c r="K122" s="7" t="s">
        <v>26</v>
      </c>
      <c r="L122" s="6" t="n">
        <v>200000</v>
      </c>
      <c r="M122" s="6" t="n">
        <v>200000</v>
      </c>
      <c r="N122" s="1" t="s">
        <v>307</v>
      </c>
      <c r="O122" s="9" t="s">
        <v>308</v>
      </c>
      <c r="P122" s="1" t="s">
        <v>309</v>
      </c>
      <c r="Q122" s="1" t="s">
        <v>272</v>
      </c>
      <c r="R122" s="1" t="s">
        <v>310</v>
      </c>
    </row>
    <row r="123" customFormat="false" ht="24.75" hidden="false" customHeight="false" outlineLevel="0" collapsed="false">
      <c r="G123" s="12" t="s">
        <v>311</v>
      </c>
      <c r="H123" s="6"/>
      <c r="M123" s="13" t="n">
        <f aca="false">M103+M104+M106+M107+M108+M109+M110+M111+M112+M113+M114+M115+M116+M117+M118+M119+M120+M121+M122</f>
        <v>375079</v>
      </c>
    </row>
    <row r="124" customFormat="false" ht="24.75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312</v>
      </c>
      <c r="H124" s="6" t="n">
        <v>500000</v>
      </c>
      <c r="I124" s="7" t="s">
        <v>24</v>
      </c>
      <c r="J124" s="8" t="s">
        <v>25</v>
      </c>
      <c r="K124" s="7" t="s">
        <v>26</v>
      </c>
      <c r="L124" s="6" t="n">
        <v>9000</v>
      </c>
      <c r="M124" s="6" t="n">
        <v>9000</v>
      </c>
      <c r="N124" s="4" t="s">
        <v>27</v>
      </c>
      <c r="O124" s="5" t="s">
        <v>28</v>
      </c>
      <c r="P124" s="1" t="s">
        <v>313</v>
      </c>
      <c r="Q124" s="1" t="s">
        <v>281</v>
      </c>
      <c r="R124" s="1" t="s">
        <v>314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312</v>
      </c>
      <c r="H125" s="6" t="n">
        <v>500000</v>
      </c>
      <c r="I125" s="7" t="s">
        <v>24</v>
      </c>
      <c r="J125" s="8" t="s">
        <v>25</v>
      </c>
      <c r="K125" s="7" t="s">
        <v>26</v>
      </c>
      <c r="L125" s="6" t="n">
        <v>9000</v>
      </c>
      <c r="M125" s="6" t="n">
        <v>9000</v>
      </c>
      <c r="N125" s="4" t="s">
        <v>35</v>
      </c>
      <c r="O125" s="5" t="s">
        <v>36</v>
      </c>
      <c r="P125" s="1" t="s">
        <v>315</v>
      </c>
      <c r="Q125" s="1" t="s">
        <v>281</v>
      </c>
      <c r="R125" s="1" t="s">
        <v>314</v>
      </c>
    </row>
    <row r="126" customFormat="false" ht="24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312</v>
      </c>
      <c r="H126" s="6" t="n">
        <v>500000</v>
      </c>
      <c r="I126" s="7" t="s">
        <v>24</v>
      </c>
      <c r="J126" s="8" t="s">
        <v>25</v>
      </c>
      <c r="K126" s="7" t="s">
        <v>26</v>
      </c>
      <c r="L126" s="6" t="n">
        <v>9000</v>
      </c>
      <c r="M126" s="6" t="n">
        <v>9000</v>
      </c>
      <c r="N126" s="4" t="s">
        <v>32</v>
      </c>
      <c r="O126" s="5" t="s">
        <v>33</v>
      </c>
      <c r="P126" s="1" t="s">
        <v>316</v>
      </c>
      <c r="Q126" s="1" t="s">
        <v>281</v>
      </c>
      <c r="R126" s="1" t="s">
        <v>314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312</v>
      </c>
      <c r="H127" s="6" t="n">
        <v>500000</v>
      </c>
      <c r="I127" s="7" t="s">
        <v>24</v>
      </c>
      <c r="J127" s="8" t="s">
        <v>25</v>
      </c>
      <c r="K127" s="7" t="s">
        <v>26</v>
      </c>
      <c r="L127" s="6" t="n">
        <v>9000</v>
      </c>
      <c r="M127" s="6" t="n">
        <v>9000</v>
      </c>
      <c r="N127" s="4" t="s">
        <v>38</v>
      </c>
      <c r="O127" s="5" t="s">
        <v>39</v>
      </c>
      <c r="P127" s="1" t="s">
        <v>317</v>
      </c>
      <c r="Q127" s="1" t="s">
        <v>281</v>
      </c>
      <c r="R127" s="1" t="s">
        <v>314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312</v>
      </c>
      <c r="H128" s="6" t="n">
        <v>500000</v>
      </c>
      <c r="I128" s="7" t="s">
        <v>24</v>
      </c>
      <c r="J128" s="8" t="s">
        <v>25</v>
      </c>
      <c r="K128" s="7" t="s">
        <v>26</v>
      </c>
      <c r="L128" s="6" t="n">
        <v>9000</v>
      </c>
      <c r="M128" s="6" t="n">
        <v>9000</v>
      </c>
      <c r="N128" s="1" t="s">
        <v>41</v>
      </c>
      <c r="O128" s="9" t="s">
        <v>42</v>
      </c>
      <c r="P128" s="1" t="s">
        <v>318</v>
      </c>
      <c r="Q128" s="1" t="s">
        <v>281</v>
      </c>
      <c r="R128" s="1" t="s">
        <v>314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312</v>
      </c>
      <c r="H129" s="6" t="n">
        <v>500000</v>
      </c>
      <c r="I129" s="7" t="s">
        <v>24</v>
      </c>
      <c r="J129" s="8" t="s">
        <v>25</v>
      </c>
      <c r="K129" s="7" t="s">
        <v>26</v>
      </c>
      <c r="L129" s="6" t="n">
        <v>9000</v>
      </c>
      <c r="M129" s="6" t="n">
        <v>9000</v>
      </c>
      <c r="N129" s="4" t="s">
        <v>44</v>
      </c>
      <c r="O129" s="5" t="s">
        <v>45</v>
      </c>
      <c r="P129" s="1" t="s">
        <v>319</v>
      </c>
      <c r="Q129" s="1" t="s">
        <v>281</v>
      </c>
      <c r="R129" s="1" t="s">
        <v>314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312</v>
      </c>
      <c r="H130" s="6" t="n">
        <v>500000</v>
      </c>
      <c r="I130" s="7" t="s">
        <v>24</v>
      </c>
      <c r="J130" s="8" t="s">
        <v>25</v>
      </c>
      <c r="K130" s="7" t="s">
        <v>26</v>
      </c>
      <c r="L130" s="6" t="n">
        <v>9000</v>
      </c>
      <c r="M130" s="6" t="n">
        <v>9000</v>
      </c>
      <c r="N130" s="16" t="s">
        <v>287</v>
      </c>
      <c r="O130" s="5" t="s">
        <v>288</v>
      </c>
      <c r="P130" s="1" t="s">
        <v>320</v>
      </c>
      <c r="Q130" s="1" t="s">
        <v>281</v>
      </c>
      <c r="R130" s="1" t="s">
        <v>314</v>
      </c>
    </row>
    <row r="131" customFormat="false" ht="24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312</v>
      </c>
      <c r="H131" s="6" t="n">
        <v>120000</v>
      </c>
      <c r="I131" s="7" t="s">
        <v>24</v>
      </c>
      <c r="J131" s="8" t="s">
        <v>25</v>
      </c>
      <c r="K131" s="7" t="s">
        <v>26</v>
      </c>
      <c r="L131" s="6" t="n">
        <v>9000</v>
      </c>
      <c r="M131" s="6" t="n">
        <v>9000</v>
      </c>
      <c r="N131" s="4" t="s">
        <v>47</v>
      </c>
      <c r="O131" s="5" t="s">
        <v>48</v>
      </c>
      <c r="P131" s="17" t="n">
        <v>67029350909</v>
      </c>
      <c r="Q131" s="1" t="s">
        <v>281</v>
      </c>
      <c r="R131" s="1" t="s">
        <v>314</v>
      </c>
    </row>
    <row r="132" customFormat="false" ht="24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312</v>
      </c>
      <c r="H132" s="6" t="n">
        <v>150000</v>
      </c>
      <c r="I132" s="7" t="s">
        <v>24</v>
      </c>
      <c r="J132" s="8" t="s">
        <v>25</v>
      </c>
      <c r="K132" s="7" t="s">
        <v>26</v>
      </c>
      <c r="L132" s="6" t="n">
        <v>9000</v>
      </c>
      <c r="M132" s="6" t="n">
        <v>9000</v>
      </c>
      <c r="N132" s="4" t="s">
        <v>50</v>
      </c>
      <c r="O132" s="5" t="s">
        <v>51</v>
      </c>
      <c r="P132" s="17" t="s">
        <v>321</v>
      </c>
      <c r="Q132" s="1" t="s">
        <v>281</v>
      </c>
      <c r="R132" s="1" t="s">
        <v>314</v>
      </c>
    </row>
    <row r="133" customFormat="false" ht="24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312</v>
      </c>
      <c r="H133" s="6" t="n">
        <v>100000</v>
      </c>
      <c r="I133" s="7" t="s">
        <v>24</v>
      </c>
      <c r="J133" s="8" t="s">
        <v>25</v>
      </c>
      <c r="K133" s="7" t="s">
        <v>26</v>
      </c>
      <c r="L133" s="6" t="n">
        <v>9000</v>
      </c>
      <c r="M133" s="6" t="n">
        <v>9000</v>
      </c>
      <c r="N133" s="4" t="s">
        <v>53</v>
      </c>
      <c r="O133" s="5" t="s">
        <v>54</v>
      </c>
      <c r="P133" s="17" t="s">
        <v>322</v>
      </c>
      <c r="Q133" s="1" t="s">
        <v>281</v>
      </c>
      <c r="R133" s="1" t="s">
        <v>314</v>
      </c>
    </row>
    <row r="134" customFormat="false" ht="24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323</v>
      </c>
      <c r="H134" s="6" t="n">
        <v>100000</v>
      </c>
      <c r="I134" s="7" t="s">
        <v>24</v>
      </c>
      <c r="J134" s="8" t="s">
        <v>25</v>
      </c>
      <c r="K134" s="7" t="s">
        <v>26</v>
      </c>
      <c r="L134" s="6" t="n">
        <v>510</v>
      </c>
      <c r="M134" s="6" t="n">
        <v>510</v>
      </c>
      <c r="N134" s="4" t="s">
        <v>74</v>
      </c>
      <c r="O134" s="5" t="s">
        <v>75</v>
      </c>
      <c r="P134" s="10" t="s">
        <v>246</v>
      </c>
      <c r="Q134" s="4" t="s">
        <v>324</v>
      </c>
      <c r="R134" s="4" t="s">
        <v>281</v>
      </c>
    </row>
    <row r="135" customFormat="false" ht="24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325</v>
      </c>
      <c r="H135" s="6" t="n">
        <v>350000</v>
      </c>
      <c r="I135" s="7" t="s">
        <v>24</v>
      </c>
      <c r="J135" s="8" t="s">
        <v>25</v>
      </c>
      <c r="K135" s="7" t="s">
        <v>26</v>
      </c>
      <c r="L135" s="6" t="n">
        <v>18100</v>
      </c>
      <c r="M135" s="6" t="n">
        <v>18100</v>
      </c>
      <c r="N135" s="4" t="s">
        <v>326</v>
      </c>
      <c r="O135" s="5" t="s">
        <v>327</v>
      </c>
      <c r="P135" s="10" t="s">
        <v>328</v>
      </c>
      <c r="Q135" s="4" t="s">
        <v>324</v>
      </c>
      <c r="R135" s="4" t="s">
        <v>281</v>
      </c>
    </row>
    <row r="136" customFormat="false" ht="24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325</v>
      </c>
      <c r="H136" s="6" t="n">
        <v>50000</v>
      </c>
      <c r="I136" s="7" t="s">
        <v>24</v>
      </c>
      <c r="J136" s="8" t="s">
        <v>25</v>
      </c>
      <c r="K136" s="7" t="s">
        <v>26</v>
      </c>
      <c r="L136" s="6" t="n">
        <v>2000</v>
      </c>
      <c r="M136" s="6" t="n">
        <v>2000</v>
      </c>
      <c r="N136" s="4" t="s">
        <v>326</v>
      </c>
      <c r="O136" s="5" t="s">
        <v>327</v>
      </c>
      <c r="P136" s="10" t="s">
        <v>329</v>
      </c>
      <c r="Q136" s="4" t="s">
        <v>324</v>
      </c>
      <c r="R136" s="4" t="s">
        <v>281</v>
      </c>
    </row>
    <row r="137" customFormat="false" ht="24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9" t="s">
        <v>330</v>
      </c>
      <c r="H137" s="6" t="n">
        <v>100000</v>
      </c>
      <c r="I137" s="7" t="s">
        <v>24</v>
      </c>
      <c r="J137" s="8" t="s">
        <v>25</v>
      </c>
      <c r="K137" s="7" t="s">
        <v>26</v>
      </c>
      <c r="L137" s="6" t="n">
        <v>24989</v>
      </c>
      <c r="M137" s="6" t="n">
        <v>24989</v>
      </c>
      <c r="N137" s="1" t="s">
        <v>331</v>
      </c>
      <c r="O137" s="9" t="s">
        <v>332</v>
      </c>
      <c r="P137" s="1" t="s">
        <v>333</v>
      </c>
      <c r="Q137" s="4" t="s">
        <v>334</v>
      </c>
      <c r="R137" s="4" t="s">
        <v>335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9" t="s">
        <v>336</v>
      </c>
      <c r="H138" s="6" t="n">
        <v>40000</v>
      </c>
      <c r="I138" s="7" t="s">
        <v>24</v>
      </c>
      <c r="J138" s="8" t="s">
        <v>25</v>
      </c>
      <c r="K138" s="7" t="s">
        <v>26</v>
      </c>
      <c r="L138" s="6" t="n">
        <v>9193</v>
      </c>
      <c r="M138" s="6" t="n">
        <v>9193</v>
      </c>
      <c r="N138" s="1" t="s">
        <v>337</v>
      </c>
      <c r="O138" s="5" t="s">
        <v>148</v>
      </c>
      <c r="P138" s="1" t="s">
        <v>338</v>
      </c>
      <c r="Q138" s="4" t="s">
        <v>339</v>
      </c>
      <c r="R138" s="4" t="s">
        <v>340</v>
      </c>
    </row>
    <row r="139" customFormat="false" ht="24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9" t="s">
        <v>336</v>
      </c>
      <c r="H139" s="6" t="n">
        <v>20000</v>
      </c>
      <c r="I139" s="7" t="s">
        <v>24</v>
      </c>
      <c r="J139" s="8" t="s">
        <v>25</v>
      </c>
      <c r="K139" s="7" t="s">
        <v>26</v>
      </c>
      <c r="L139" s="6" t="n">
        <v>19888</v>
      </c>
      <c r="M139" s="6" t="n">
        <v>19888</v>
      </c>
      <c r="N139" s="1" t="s">
        <v>337</v>
      </c>
      <c r="O139" s="5" t="s">
        <v>148</v>
      </c>
      <c r="P139" s="1" t="s">
        <v>341</v>
      </c>
      <c r="Q139" s="4" t="s">
        <v>339</v>
      </c>
      <c r="R139" s="4" t="s">
        <v>342</v>
      </c>
    </row>
    <row r="140" customFormat="false" ht="24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9" t="s">
        <v>336</v>
      </c>
      <c r="H140" s="6" t="n">
        <v>40000</v>
      </c>
      <c r="I140" s="7" t="s">
        <v>24</v>
      </c>
      <c r="J140" s="8" t="s">
        <v>25</v>
      </c>
      <c r="K140" s="7" t="s">
        <v>26</v>
      </c>
      <c r="L140" s="6" t="n">
        <v>2260</v>
      </c>
      <c r="M140" s="6" t="n">
        <v>2260</v>
      </c>
      <c r="N140" s="1" t="s">
        <v>337</v>
      </c>
      <c r="O140" s="5" t="s">
        <v>148</v>
      </c>
      <c r="P140" s="1" t="s">
        <v>343</v>
      </c>
      <c r="Q140" s="4" t="s">
        <v>344</v>
      </c>
      <c r="R140" s="4" t="s">
        <v>345</v>
      </c>
    </row>
    <row r="141" customFormat="false" ht="24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9" t="s">
        <v>346</v>
      </c>
      <c r="H141" s="6" t="n">
        <v>100000</v>
      </c>
      <c r="I141" s="7" t="s">
        <v>24</v>
      </c>
      <c r="J141" s="8" t="s">
        <v>25</v>
      </c>
      <c r="K141" s="7" t="s">
        <v>26</v>
      </c>
      <c r="L141" s="6" t="n">
        <v>21645</v>
      </c>
      <c r="M141" s="6" t="n">
        <v>21645</v>
      </c>
      <c r="N141" s="1" t="s">
        <v>331</v>
      </c>
      <c r="O141" s="9" t="s">
        <v>332</v>
      </c>
      <c r="P141" s="1" t="s">
        <v>333</v>
      </c>
      <c r="Q141" s="4" t="s">
        <v>345</v>
      </c>
      <c r="R141" s="4" t="s">
        <v>347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9" t="s">
        <v>348</v>
      </c>
      <c r="H142" s="6" t="n">
        <v>404000</v>
      </c>
      <c r="I142" s="7" t="s">
        <v>92</v>
      </c>
      <c r="J142" s="8" t="s">
        <v>25</v>
      </c>
      <c r="K142" s="7" t="s">
        <v>26</v>
      </c>
      <c r="L142" s="6" t="n">
        <v>411000</v>
      </c>
      <c r="M142" s="6" t="n">
        <v>404000</v>
      </c>
      <c r="N142" s="1" t="s">
        <v>192</v>
      </c>
      <c r="O142" s="9" t="s">
        <v>349</v>
      </c>
      <c r="P142" s="1" t="s">
        <v>350</v>
      </c>
      <c r="Q142" s="1" t="s">
        <v>324</v>
      </c>
      <c r="R142" s="1" t="s">
        <v>351</v>
      </c>
    </row>
    <row r="143" customFormat="false" ht="24" hidden="false" customHeight="false" outlineLevel="0" collapsed="false">
      <c r="G143" s="9" t="s">
        <v>352</v>
      </c>
      <c r="H143" s="6"/>
      <c r="L143" s="6"/>
      <c r="M143" s="6"/>
    </row>
    <row r="144" customFormat="false" ht="24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9" t="s">
        <v>348</v>
      </c>
      <c r="H144" s="6" t="n">
        <v>491000</v>
      </c>
      <c r="I144" s="7" t="s">
        <v>92</v>
      </c>
      <c r="J144" s="8" t="s">
        <v>25</v>
      </c>
      <c r="K144" s="7" t="s">
        <v>26</v>
      </c>
      <c r="L144" s="6" t="n">
        <v>500000</v>
      </c>
      <c r="M144" s="6" t="n">
        <v>491000</v>
      </c>
      <c r="N144" s="1" t="s">
        <v>192</v>
      </c>
      <c r="O144" s="9" t="s">
        <v>349</v>
      </c>
      <c r="P144" s="1" t="s">
        <v>353</v>
      </c>
      <c r="Q144" s="1" t="s">
        <v>324</v>
      </c>
      <c r="R144" s="1" t="s">
        <v>351</v>
      </c>
    </row>
    <row r="145" customFormat="false" ht="24" hidden="false" customHeight="false" outlineLevel="0" collapsed="false">
      <c r="G145" s="9" t="s">
        <v>354</v>
      </c>
      <c r="H145" s="6"/>
      <c r="L145" s="6"/>
      <c r="M145" s="6"/>
    </row>
    <row r="146" customFormat="false" ht="24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9" t="s">
        <v>348</v>
      </c>
      <c r="H146" s="6" t="n">
        <v>437000</v>
      </c>
      <c r="I146" s="7" t="s">
        <v>92</v>
      </c>
      <c r="J146" s="8" t="s">
        <v>25</v>
      </c>
      <c r="K146" s="7" t="s">
        <v>26</v>
      </c>
      <c r="L146" s="6" t="n">
        <v>408000</v>
      </c>
      <c r="M146" s="6" t="n">
        <v>408000</v>
      </c>
      <c r="N146" s="1" t="s">
        <v>192</v>
      </c>
      <c r="O146" s="9" t="s">
        <v>349</v>
      </c>
      <c r="P146" s="1" t="s">
        <v>355</v>
      </c>
      <c r="Q146" s="1" t="s">
        <v>324</v>
      </c>
      <c r="R146" s="1" t="s">
        <v>351</v>
      </c>
    </row>
    <row r="147" customFormat="false" ht="24" hidden="false" customHeight="false" outlineLevel="0" collapsed="false">
      <c r="G147" s="9" t="s">
        <v>356</v>
      </c>
      <c r="H147" s="6"/>
      <c r="L147" s="6"/>
      <c r="M147" s="6"/>
    </row>
    <row r="148" customFormat="false" ht="24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9" t="s">
        <v>348</v>
      </c>
      <c r="H148" s="6" t="n">
        <v>491000</v>
      </c>
      <c r="I148" s="7" t="s">
        <v>92</v>
      </c>
      <c r="J148" s="8" t="s">
        <v>25</v>
      </c>
      <c r="K148" s="7" t="s">
        <v>26</v>
      </c>
      <c r="L148" s="6" t="n">
        <v>500000</v>
      </c>
      <c r="M148" s="6" t="n">
        <v>491000</v>
      </c>
      <c r="N148" s="1" t="s">
        <v>192</v>
      </c>
      <c r="O148" s="9" t="s">
        <v>349</v>
      </c>
      <c r="P148" s="1" t="s">
        <v>357</v>
      </c>
      <c r="Q148" s="1" t="s">
        <v>324</v>
      </c>
      <c r="R148" s="1" t="s">
        <v>351</v>
      </c>
    </row>
    <row r="149" customFormat="false" ht="24" hidden="false" customHeight="false" outlineLevel="0" collapsed="false">
      <c r="G149" s="9" t="s">
        <v>358</v>
      </c>
      <c r="H149" s="6"/>
      <c r="L149" s="6"/>
      <c r="M149" s="6"/>
    </row>
    <row r="150" customFormat="false" ht="24" hidden="false" customHeight="false" outlineLevel="0" collapsed="false">
      <c r="G150" s="9" t="s">
        <v>359</v>
      </c>
      <c r="H150" s="6"/>
      <c r="L150" s="6"/>
      <c r="M150" s="6"/>
    </row>
    <row r="151" customFormat="false" ht="24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9" t="s">
        <v>360</v>
      </c>
      <c r="H151" s="6" t="n">
        <v>179000</v>
      </c>
      <c r="I151" s="7" t="s">
        <v>92</v>
      </c>
      <c r="J151" s="8" t="s">
        <v>25</v>
      </c>
      <c r="K151" s="7" t="s">
        <v>26</v>
      </c>
      <c r="L151" s="6" t="n">
        <v>183000</v>
      </c>
      <c r="M151" s="6" t="n">
        <v>179000</v>
      </c>
      <c r="N151" s="1" t="s">
        <v>192</v>
      </c>
      <c r="O151" s="9" t="s">
        <v>349</v>
      </c>
      <c r="P151" s="1" t="s">
        <v>361</v>
      </c>
      <c r="Q151" s="1" t="s">
        <v>324</v>
      </c>
      <c r="R151" s="1" t="s">
        <v>351</v>
      </c>
    </row>
    <row r="152" customFormat="false" ht="24" hidden="false" customHeight="false" outlineLevel="0" collapsed="false">
      <c r="G152" s="9" t="s">
        <v>362</v>
      </c>
      <c r="H152" s="6"/>
      <c r="L152" s="6"/>
      <c r="M152" s="6"/>
    </row>
    <row r="153" customFormat="false" ht="24" hidden="false" customHeight="false" outlineLevel="0" collapsed="false">
      <c r="G153" s="9" t="s">
        <v>363</v>
      </c>
      <c r="H153" s="6"/>
      <c r="L153" s="6"/>
      <c r="M153" s="6"/>
    </row>
    <row r="154" customFormat="false" ht="24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9" t="s">
        <v>364</v>
      </c>
      <c r="H154" s="6" t="n">
        <v>490000</v>
      </c>
      <c r="I154" s="7" t="s">
        <v>92</v>
      </c>
      <c r="J154" s="8" t="s">
        <v>191</v>
      </c>
      <c r="K154" s="7" t="s">
        <v>26</v>
      </c>
      <c r="L154" s="6" t="n">
        <v>492107.88</v>
      </c>
      <c r="M154" s="6" t="n">
        <v>490000</v>
      </c>
      <c r="N154" s="1" t="s">
        <v>365</v>
      </c>
      <c r="O154" s="9" t="s">
        <v>366</v>
      </c>
      <c r="P154" s="1" t="s">
        <v>367</v>
      </c>
      <c r="Q154" s="1" t="s">
        <v>368</v>
      </c>
      <c r="R154" s="1" t="s">
        <v>369</v>
      </c>
    </row>
    <row r="155" customFormat="false" ht="24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9" t="s">
        <v>198</v>
      </c>
      <c r="H155" s="6" t="n">
        <v>499000</v>
      </c>
      <c r="I155" s="7" t="s">
        <v>92</v>
      </c>
      <c r="J155" s="8" t="s">
        <v>191</v>
      </c>
      <c r="K155" s="7" t="s">
        <v>26</v>
      </c>
      <c r="L155" s="6" t="n">
        <v>499577.77</v>
      </c>
      <c r="M155" s="6" t="n">
        <v>499000</v>
      </c>
      <c r="N155" s="1" t="s">
        <v>365</v>
      </c>
      <c r="O155" s="9" t="s">
        <v>366</v>
      </c>
      <c r="P155" s="1" t="s">
        <v>370</v>
      </c>
      <c r="Q155" s="1" t="s">
        <v>368</v>
      </c>
      <c r="R155" s="1" t="s">
        <v>369</v>
      </c>
    </row>
    <row r="156" customFormat="false" ht="24" hidden="false" customHeight="false" outlineLevel="0" collapsed="false">
      <c r="G156" s="9" t="s">
        <v>200</v>
      </c>
      <c r="H156" s="6"/>
      <c r="L156" s="6"/>
      <c r="M156" s="6"/>
    </row>
    <row r="157" customFormat="false" ht="24" hidden="false" customHeight="false" outlineLevel="0" collapsed="false">
      <c r="G157" s="9" t="s">
        <v>371</v>
      </c>
      <c r="H157" s="6"/>
      <c r="L157" s="6"/>
      <c r="M157" s="6"/>
    </row>
    <row r="158" customFormat="false" ht="24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9" t="s">
        <v>372</v>
      </c>
      <c r="H158" s="6" t="n">
        <v>499000</v>
      </c>
      <c r="I158" s="7" t="s">
        <v>92</v>
      </c>
      <c r="J158" s="8" t="s">
        <v>191</v>
      </c>
      <c r="K158" s="7" t="s">
        <v>26</v>
      </c>
      <c r="L158" s="6" t="n">
        <v>499577.77</v>
      </c>
      <c r="M158" s="6" t="n">
        <v>499000</v>
      </c>
      <c r="N158" s="1" t="s">
        <v>365</v>
      </c>
      <c r="O158" s="9" t="s">
        <v>366</v>
      </c>
      <c r="P158" s="1" t="s">
        <v>373</v>
      </c>
      <c r="Q158" s="1" t="s">
        <v>368</v>
      </c>
      <c r="R158" s="1" t="s">
        <v>369</v>
      </c>
    </row>
    <row r="159" customFormat="false" ht="24" hidden="false" customHeight="false" outlineLevel="0" collapsed="false">
      <c r="G159" s="9" t="s">
        <v>374</v>
      </c>
      <c r="H159" s="6"/>
    </row>
    <row r="160" customFormat="false" ht="24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9" t="s">
        <v>375</v>
      </c>
      <c r="H160" s="6" t="n">
        <v>499000</v>
      </c>
      <c r="I160" s="7" t="s">
        <v>92</v>
      </c>
      <c r="J160" s="8" t="s">
        <v>191</v>
      </c>
      <c r="K160" s="7" t="s">
        <v>26</v>
      </c>
      <c r="L160" s="6" t="n">
        <v>499577.77</v>
      </c>
      <c r="M160" s="6" t="n">
        <v>499000</v>
      </c>
      <c r="N160" s="1" t="s">
        <v>365</v>
      </c>
      <c r="O160" s="9" t="s">
        <v>366</v>
      </c>
      <c r="P160" s="1" t="s">
        <v>376</v>
      </c>
      <c r="Q160" s="1" t="s">
        <v>368</v>
      </c>
      <c r="R160" s="1" t="s">
        <v>369</v>
      </c>
    </row>
    <row r="161" customFormat="false" ht="24" hidden="false" customHeight="false" outlineLevel="0" collapsed="false">
      <c r="G161" s="9" t="s">
        <v>377</v>
      </c>
    </row>
    <row r="162" customFormat="false" ht="24" hidden="false" customHeight="false" outlineLevel="0" collapsed="false">
      <c r="A162" s="4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9" t="s">
        <v>378</v>
      </c>
      <c r="H162" s="6" t="n">
        <v>499000</v>
      </c>
      <c r="I162" s="7" t="s">
        <v>92</v>
      </c>
      <c r="J162" s="8" t="s">
        <v>191</v>
      </c>
      <c r="K162" s="7" t="s">
        <v>26</v>
      </c>
      <c r="L162" s="6" t="n">
        <v>499577.77</v>
      </c>
      <c r="M162" s="6" t="n">
        <v>499000</v>
      </c>
      <c r="N162" s="1" t="s">
        <v>365</v>
      </c>
      <c r="O162" s="9" t="s">
        <v>366</v>
      </c>
      <c r="P162" s="1" t="s">
        <v>379</v>
      </c>
      <c r="Q162" s="1" t="s">
        <v>368</v>
      </c>
      <c r="R162" s="1" t="s">
        <v>369</v>
      </c>
    </row>
    <row r="163" customFormat="false" ht="24.75" hidden="false" customHeight="false" outlineLevel="0" collapsed="false">
      <c r="G163" s="12" t="s">
        <v>380</v>
      </c>
      <c r="M163" s="13" t="n">
        <f aca="false">M124+M125+M126+M127+M128+M129+M130+M131+M132+M133+M134+M135+M136++M137+M138+M139+M140+M141+M142+M144+M146+M148+M151+M154+M155+M158+M160+M162</f>
        <v>4647585</v>
      </c>
    </row>
    <row r="164" customFormat="false" ht="24.75" hidden="false" customHeight="false" outlineLevel="0" collapsed="false">
      <c r="A164" s="4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9" t="s">
        <v>381</v>
      </c>
      <c r="H164" s="6" t="n">
        <v>60000</v>
      </c>
      <c r="I164" s="7" t="s">
        <v>24</v>
      </c>
      <c r="J164" s="8" t="s">
        <v>25</v>
      </c>
      <c r="K164" s="7" t="s">
        <v>26</v>
      </c>
      <c r="L164" s="6" t="n">
        <v>16200</v>
      </c>
      <c r="M164" s="6" t="n">
        <v>16200</v>
      </c>
      <c r="N164" s="4" t="s">
        <v>241</v>
      </c>
      <c r="O164" s="5" t="s">
        <v>242</v>
      </c>
      <c r="P164" s="1" t="s">
        <v>382</v>
      </c>
      <c r="Q164" s="1" t="s">
        <v>383</v>
      </c>
      <c r="R164" s="1" t="s">
        <v>384</v>
      </c>
    </row>
    <row r="165" customFormat="false" ht="24" hidden="false" customHeight="false" outlineLevel="0" collapsed="false">
      <c r="G165" s="9" t="s">
        <v>385</v>
      </c>
      <c r="L165" s="6"/>
      <c r="M165" s="6"/>
    </row>
    <row r="166" customFormat="false" ht="24" hidden="false" customHeight="false" outlineLevel="0" collapsed="false">
      <c r="A166" s="4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9" t="s">
        <v>386</v>
      </c>
      <c r="H166" s="6" t="n">
        <v>30000</v>
      </c>
      <c r="I166" s="7" t="s">
        <v>24</v>
      </c>
      <c r="J166" s="8" t="s">
        <v>25</v>
      </c>
      <c r="K166" s="7" t="s">
        <v>26</v>
      </c>
      <c r="L166" s="6" t="n">
        <v>2800</v>
      </c>
      <c r="M166" s="6" t="n">
        <v>2800</v>
      </c>
      <c r="N166" s="4" t="s">
        <v>241</v>
      </c>
      <c r="O166" s="5" t="s">
        <v>242</v>
      </c>
      <c r="P166" s="1" t="s">
        <v>387</v>
      </c>
      <c r="Q166" s="1" t="s">
        <v>388</v>
      </c>
      <c r="R166" s="1" t="s">
        <v>389</v>
      </c>
    </row>
    <row r="167" customFormat="false" ht="24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9" t="s">
        <v>390</v>
      </c>
      <c r="H167" s="6" t="n">
        <v>20000</v>
      </c>
      <c r="I167" s="7" t="s">
        <v>24</v>
      </c>
      <c r="J167" s="8" t="s">
        <v>25</v>
      </c>
      <c r="K167" s="7" t="s">
        <v>26</v>
      </c>
      <c r="L167" s="6" t="n">
        <v>450</v>
      </c>
      <c r="M167" s="6" t="n">
        <v>450</v>
      </c>
      <c r="N167" s="4" t="s">
        <v>108</v>
      </c>
      <c r="O167" s="5" t="s">
        <v>109</v>
      </c>
      <c r="P167" s="1" t="s">
        <v>391</v>
      </c>
      <c r="Q167" s="1" t="s">
        <v>388</v>
      </c>
      <c r="R167" s="1" t="s">
        <v>384</v>
      </c>
    </row>
    <row r="168" customFormat="false" ht="24" hidden="false" customHeight="false" outlineLevel="0" collapsed="false">
      <c r="G168" s="9" t="s">
        <v>20</v>
      </c>
      <c r="H168" s="6"/>
      <c r="L168" s="6"/>
      <c r="M168" s="6"/>
    </row>
    <row r="169" customFormat="false" ht="24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9" t="s">
        <v>392</v>
      </c>
      <c r="H169" s="6" t="n">
        <v>60000</v>
      </c>
      <c r="I169" s="7" t="s">
        <v>24</v>
      </c>
      <c r="J169" s="8" t="s">
        <v>25</v>
      </c>
      <c r="K169" s="7" t="s">
        <v>26</v>
      </c>
      <c r="L169" s="6" t="n">
        <v>450</v>
      </c>
      <c r="M169" s="6" t="n">
        <v>450</v>
      </c>
      <c r="N169" s="1" t="s">
        <v>393</v>
      </c>
      <c r="O169" s="9" t="s">
        <v>394</v>
      </c>
      <c r="P169" s="1" t="s">
        <v>395</v>
      </c>
      <c r="Q169" s="1" t="s">
        <v>396</v>
      </c>
      <c r="R169" s="1" t="s">
        <v>397</v>
      </c>
    </row>
    <row r="170" customFormat="false" ht="24" hidden="false" customHeight="false" outlineLevel="0" collapsed="false">
      <c r="G170" s="1" t="s">
        <v>398</v>
      </c>
      <c r="H170" s="6"/>
      <c r="L170" s="6"/>
      <c r="M170" s="6"/>
    </row>
    <row r="171" customFormat="false" ht="24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9" t="s">
        <v>399</v>
      </c>
      <c r="H171" s="6" t="n">
        <v>20000</v>
      </c>
      <c r="I171" s="7" t="s">
        <v>24</v>
      </c>
      <c r="J171" s="8" t="s">
        <v>25</v>
      </c>
      <c r="K171" s="7" t="s">
        <v>26</v>
      </c>
      <c r="L171" s="6" t="n">
        <v>450</v>
      </c>
      <c r="M171" s="6" t="n">
        <v>450</v>
      </c>
      <c r="N171" s="1" t="s">
        <v>224</v>
      </c>
      <c r="O171" s="9" t="s">
        <v>225</v>
      </c>
      <c r="P171" s="1" t="s">
        <v>400</v>
      </c>
      <c r="Q171" s="1" t="s">
        <v>396</v>
      </c>
      <c r="R171" s="1" t="s">
        <v>397</v>
      </c>
    </row>
    <row r="172" customFormat="false" ht="24" hidden="false" customHeight="false" outlineLevel="0" collapsed="false">
      <c r="G172" s="9" t="s">
        <v>401</v>
      </c>
      <c r="H172" s="6"/>
      <c r="L172" s="6"/>
      <c r="M172" s="6"/>
    </row>
    <row r="173" customFormat="false" ht="24" hidden="false" customHeight="false" outlineLevel="0" collapsed="false">
      <c r="A173" s="4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9" t="s">
        <v>402</v>
      </c>
      <c r="H173" s="6" t="n">
        <v>100000</v>
      </c>
      <c r="I173" s="7" t="s">
        <v>24</v>
      </c>
      <c r="J173" s="8" t="s">
        <v>25</v>
      </c>
      <c r="K173" s="7" t="s">
        <v>26</v>
      </c>
      <c r="L173" s="6" t="n">
        <v>46280</v>
      </c>
      <c r="M173" s="6" t="n">
        <v>46280</v>
      </c>
      <c r="N173" s="1" t="s">
        <v>403</v>
      </c>
      <c r="O173" s="9" t="s">
        <v>404</v>
      </c>
      <c r="P173" s="1" t="s">
        <v>405</v>
      </c>
      <c r="Q173" s="1" t="s">
        <v>406</v>
      </c>
      <c r="R173" s="1" t="s">
        <v>407</v>
      </c>
    </row>
    <row r="174" customFormat="false" ht="24" hidden="false" customHeight="false" outlineLevel="0" collapsed="false">
      <c r="A174" s="4" t="n">
        <v>2567</v>
      </c>
      <c r="B174" s="5" t="s">
        <v>18</v>
      </c>
      <c r="C174" s="5" t="s">
        <v>19</v>
      </c>
      <c r="D174" s="5" t="s">
        <v>20</v>
      </c>
      <c r="E174" s="5" t="s">
        <v>21</v>
      </c>
      <c r="F174" s="5" t="s">
        <v>22</v>
      </c>
      <c r="G174" s="9" t="s">
        <v>408</v>
      </c>
      <c r="H174" s="6" t="n">
        <v>5000</v>
      </c>
      <c r="I174" s="7" t="s">
        <v>24</v>
      </c>
      <c r="J174" s="8" t="s">
        <v>25</v>
      </c>
      <c r="K174" s="7" t="s">
        <v>26</v>
      </c>
      <c r="L174" s="6" t="n">
        <v>840</v>
      </c>
      <c r="M174" s="6" t="n">
        <v>840</v>
      </c>
      <c r="N174" s="1" t="s">
        <v>403</v>
      </c>
      <c r="O174" s="9" t="s">
        <v>404</v>
      </c>
      <c r="P174" s="1" t="s">
        <v>409</v>
      </c>
      <c r="Q174" s="1" t="s">
        <v>410</v>
      </c>
      <c r="R174" s="1" t="s">
        <v>411</v>
      </c>
    </row>
    <row r="175" customFormat="false" ht="24" hidden="false" customHeight="false" outlineLevel="0" collapsed="false">
      <c r="A175" s="4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9" t="s">
        <v>412</v>
      </c>
      <c r="H175" s="6" t="n">
        <v>5000</v>
      </c>
      <c r="I175" s="7" t="s">
        <v>24</v>
      </c>
      <c r="J175" s="8" t="s">
        <v>25</v>
      </c>
      <c r="K175" s="7" t="s">
        <v>26</v>
      </c>
      <c r="L175" s="6" t="n">
        <v>1000</v>
      </c>
      <c r="M175" s="6" t="n">
        <v>1000</v>
      </c>
      <c r="N175" s="1" t="s">
        <v>413</v>
      </c>
      <c r="O175" s="9" t="s">
        <v>414</v>
      </c>
      <c r="P175" s="1" t="s">
        <v>415</v>
      </c>
      <c r="Q175" s="1" t="s">
        <v>411</v>
      </c>
      <c r="R175" s="1" t="s">
        <v>416</v>
      </c>
    </row>
    <row r="176" customFormat="false" ht="24" hidden="false" customHeight="false" outlineLevel="0" collapsed="false">
      <c r="A176" s="4" t="n">
        <v>2567</v>
      </c>
      <c r="B176" s="5" t="s">
        <v>18</v>
      </c>
      <c r="C176" s="5" t="s">
        <v>19</v>
      </c>
      <c r="D176" s="5" t="s">
        <v>20</v>
      </c>
      <c r="E176" s="5" t="s">
        <v>21</v>
      </c>
      <c r="F176" s="5" t="s">
        <v>22</v>
      </c>
      <c r="G176" s="5" t="s">
        <v>417</v>
      </c>
      <c r="H176" s="6" t="n">
        <v>100000</v>
      </c>
      <c r="I176" s="7" t="s">
        <v>24</v>
      </c>
      <c r="J176" s="8" t="s">
        <v>25</v>
      </c>
      <c r="K176" s="7" t="s">
        <v>26</v>
      </c>
      <c r="L176" s="6" t="n">
        <v>690</v>
      </c>
      <c r="M176" s="6" t="n">
        <v>690</v>
      </c>
      <c r="N176" s="4" t="s">
        <v>74</v>
      </c>
      <c r="O176" s="5" t="s">
        <v>75</v>
      </c>
      <c r="P176" s="10" t="s">
        <v>418</v>
      </c>
      <c r="Q176" s="1" t="s">
        <v>155</v>
      </c>
      <c r="R176" s="1" t="s">
        <v>314</v>
      </c>
    </row>
    <row r="177" customFormat="false" ht="24" hidden="false" customHeight="false" outlineLevel="0" collapsed="false">
      <c r="A177" s="4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9" t="s">
        <v>419</v>
      </c>
      <c r="H177" s="6" t="n">
        <v>30000</v>
      </c>
      <c r="I177" s="7" t="s">
        <v>24</v>
      </c>
      <c r="J177" s="8" t="s">
        <v>25</v>
      </c>
      <c r="K177" s="7" t="s">
        <v>26</v>
      </c>
      <c r="L177" s="6" t="n">
        <v>6995</v>
      </c>
      <c r="M177" s="6" t="n">
        <v>6995</v>
      </c>
      <c r="N177" s="1" t="s">
        <v>403</v>
      </c>
      <c r="O177" s="9" t="s">
        <v>404</v>
      </c>
      <c r="P177" s="1" t="s">
        <v>420</v>
      </c>
      <c r="Q177" s="1" t="s">
        <v>421</v>
      </c>
      <c r="R177" s="1" t="s">
        <v>422</v>
      </c>
    </row>
    <row r="178" customFormat="false" ht="24" hidden="false" customHeight="false" outlineLevel="0" collapsed="false">
      <c r="A178" s="4" t="n">
        <v>2567</v>
      </c>
      <c r="B178" s="5" t="s">
        <v>18</v>
      </c>
      <c r="C178" s="5" t="s">
        <v>19</v>
      </c>
      <c r="D178" s="5" t="s">
        <v>20</v>
      </c>
      <c r="E178" s="5" t="s">
        <v>21</v>
      </c>
      <c r="F178" s="5" t="s">
        <v>22</v>
      </c>
      <c r="G178" s="5" t="s">
        <v>423</v>
      </c>
      <c r="H178" s="6" t="n">
        <v>350000</v>
      </c>
      <c r="I178" s="7" t="s">
        <v>24</v>
      </c>
      <c r="J178" s="8" t="s">
        <v>25</v>
      </c>
      <c r="K178" s="7" t="s">
        <v>26</v>
      </c>
      <c r="L178" s="6" t="n">
        <v>18600</v>
      </c>
      <c r="M178" s="6" t="n">
        <v>18600</v>
      </c>
      <c r="N178" s="4" t="s">
        <v>326</v>
      </c>
      <c r="O178" s="5" t="s">
        <v>327</v>
      </c>
      <c r="P178" s="10" t="s">
        <v>424</v>
      </c>
      <c r="Q178" s="4" t="s">
        <v>155</v>
      </c>
      <c r="R178" s="4" t="s">
        <v>314</v>
      </c>
    </row>
    <row r="179" customFormat="false" ht="24" hidden="false" customHeight="false" outlineLevel="0" collapsed="false">
      <c r="A179" s="4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5" t="s">
        <v>423</v>
      </c>
      <c r="H179" s="6" t="n">
        <v>50000</v>
      </c>
      <c r="I179" s="7" t="s">
        <v>24</v>
      </c>
      <c r="J179" s="8" t="s">
        <v>25</v>
      </c>
      <c r="K179" s="7" t="s">
        <v>26</v>
      </c>
      <c r="L179" s="6" t="n">
        <v>2000</v>
      </c>
      <c r="M179" s="6" t="n">
        <v>2000</v>
      </c>
      <c r="N179" s="4" t="s">
        <v>326</v>
      </c>
      <c r="O179" s="5" t="s">
        <v>327</v>
      </c>
      <c r="P179" s="10" t="s">
        <v>425</v>
      </c>
      <c r="Q179" s="4" t="s">
        <v>155</v>
      </c>
      <c r="R179" s="4" t="s">
        <v>314</v>
      </c>
    </row>
    <row r="180" customFormat="false" ht="24" hidden="false" customHeight="false" outlineLevel="0" collapsed="false">
      <c r="A180" s="4" t="n">
        <v>2567</v>
      </c>
      <c r="B180" s="5" t="s">
        <v>18</v>
      </c>
      <c r="C180" s="5" t="s">
        <v>19</v>
      </c>
      <c r="D180" s="5" t="s">
        <v>20</v>
      </c>
      <c r="E180" s="5" t="s">
        <v>21</v>
      </c>
      <c r="F180" s="5" t="s">
        <v>22</v>
      </c>
      <c r="G180" s="5" t="s">
        <v>426</v>
      </c>
      <c r="H180" s="6" t="n">
        <v>500000</v>
      </c>
      <c r="I180" s="7" t="s">
        <v>24</v>
      </c>
      <c r="J180" s="8" t="s">
        <v>427</v>
      </c>
      <c r="K180" s="7" t="s">
        <v>26</v>
      </c>
      <c r="L180" s="6" t="n">
        <v>9000</v>
      </c>
      <c r="M180" s="6" t="n">
        <v>9000</v>
      </c>
      <c r="N180" s="4" t="s">
        <v>27</v>
      </c>
      <c r="O180" s="5" t="s">
        <v>28</v>
      </c>
      <c r="P180" s="1" t="s">
        <v>428</v>
      </c>
      <c r="Q180" s="4" t="s">
        <v>314</v>
      </c>
      <c r="R180" s="4" t="s">
        <v>429</v>
      </c>
    </row>
    <row r="181" customFormat="false" ht="24" hidden="false" customHeight="false" outlineLevel="0" collapsed="false">
      <c r="A181" s="4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5" t="s">
        <v>426</v>
      </c>
      <c r="H181" s="6" t="n">
        <v>500000</v>
      </c>
      <c r="I181" s="7" t="s">
        <v>24</v>
      </c>
      <c r="J181" s="8" t="s">
        <v>427</v>
      </c>
      <c r="K181" s="7" t="s">
        <v>26</v>
      </c>
      <c r="L181" s="6" t="n">
        <v>9000</v>
      </c>
      <c r="M181" s="6" t="n">
        <v>9000</v>
      </c>
      <c r="N181" s="4" t="s">
        <v>35</v>
      </c>
      <c r="O181" s="5" t="s">
        <v>36</v>
      </c>
      <c r="P181" s="1" t="s">
        <v>430</v>
      </c>
      <c r="Q181" s="4" t="s">
        <v>314</v>
      </c>
      <c r="R181" s="4" t="s">
        <v>429</v>
      </c>
    </row>
    <row r="182" customFormat="false" ht="24" hidden="false" customHeight="false" outlineLevel="0" collapsed="false">
      <c r="A182" s="4" t="n">
        <v>2567</v>
      </c>
      <c r="B182" s="5" t="s">
        <v>18</v>
      </c>
      <c r="C182" s="5" t="s">
        <v>19</v>
      </c>
      <c r="D182" s="5" t="s">
        <v>20</v>
      </c>
      <c r="E182" s="5" t="s">
        <v>21</v>
      </c>
      <c r="F182" s="5" t="s">
        <v>22</v>
      </c>
      <c r="G182" s="5" t="s">
        <v>426</v>
      </c>
      <c r="H182" s="6" t="n">
        <v>500000</v>
      </c>
      <c r="I182" s="7" t="s">
        <v>24</v>
      </c>
      <c r="J182" s="8" t="s">
        <v>427</v>
      </c>
      <c r="K182" s="7" t="s">
        <v>26</v>
      </c>
      <c r="L182" s="6" t="n">
        <v>9000</v>
      </c>
      <c r="M182" s="6" t="n">
        <v>9000</v>
      </c>
      <c r="N182" s="4" t="s">
        <v>32</v>
      </c>
      <c r="O182" s="5" t="s">
        <v>33</v>
      </c>
      <c r="P182" s="1" t="s">
        <v>431</v>
      </c>
      <c r="Q182" s="4" t="s">
        <v>314</v>
      </c>
      <c r="R182" s="4" t="s">
        <v>429</v>
      </c>
    </row>
    <row r="183" customFormat="false" ht="24" hidden="false" customHeight="false" outlineLevel="0" collapsed="false">
      <c r="A183" s="4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5" t="s">
        <v>426</v>
      </c>
      <c r="H183" s="6" t="n">
        <v>500000</v>
      </c>
      <c r="I183" s="7" t="s">
        <v>24</v>
      </c>
      <c r="J183" s="8" t="s">
        <v>427</v>
      </c>
      <c r="K183" s="7" t="s">
        <v>26</v>
      </c>
      <c r="L183" s="6" t="n">
        <v>9000</v>
      </c>
      <c r="M183" s="6" t="n">
        <v>9000</v>
      </c>
      <c r="N183" s="4" t="s">
        <v>38</v>
      </c>
      <c r="O183" s="5" t="s">
        <v>39</v>
      </c>
      <c r="P183" s="1" t="s">
        <v>432</v>
      </c>
      <c r="Q183" s="4" t="s">
        <v>314</v>
      </c>
      <c r="R183" s="4" t="s">
        <v>429</v>
      </c>
    </row>
    <row r="184" customFormat="false" ht="24" hidden="false" customHeight="false" outlineLevel="0" collapsed="false">
      <c r="A184" s="4" t="n">
        <v>2567</v>
      </c>
      <c r="B184" s="5" t="s">
        <v>18</v>
      </c>
      <c r="C184" s="5" t="s">
        <v>19</v>
      </c>
      <c r="D184" s="5" t="s">
        <v>20</v>
      </c>
      <c r="E184" s="5" t="s">
        <v>21</v>
      </c>
      <c r="F184" s="5" t="s">
        <v>22</v>
      </c>
      <c r="G184" s="5" t="s">
        <v>426</v>
      </c>
      <c r="H184" s="6" t="n">
        <v>500000</v>
      </c>
      <c r="I184" s="7" t="s">
        <v>24</v>
      </c>
      <c r="J184" s="8" t="s">
        <v>427</v>
      </c>
      <c r="K184" s="7" t="s">
        <v>26</v>
      </c>
      <c r="L184" s="6" t="n">
        <v>9000</v>
      </c>
      <c r="M184" s="6" t="n">
        <v>9000</v>
      </c>
      <c r="N184" s="1" t="s">
        <v>41</v>
      </c>
      <c r="O184" s="9" t="s">
        <v>42</v>
      </c>
      <c r="P184" s="1" t="s">
        <v>433</v>
      </c>
      <c r="Q184" s="4" t="s">
        <v>314</v>
      </c>
      <c r="R184" s="4" t="s">
        <v>429</v>
      </c>
    </row>
    <row r="185" customFormat="false" ht="24" hidden="false" customHeight="false" outlineLevel="0" collapsed="false">
      <c r="A185" s="4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5" t="s">
        <v>426</v>
      </c>
      <c r="H185" s="6" t="n">
        <v>500000</v>
      </c>
      <c r="I185" s="7" t="s">
        <v>24</v>
      </c>
      <c r="J185" s="8" t="s">
        <v>427</v>
      </c>
      <c r="K185" s="7" t="s">
        <v>26</v>
      </c>
      <c r="L185" s="6" t="n">
        <v>9000</v>
      </c>
      <c r="M185" s="6" t="n">
        <v>9000</v>
      </c>
      <c r="N185" s="4" t="s">
        <v>44</v>
      </c>
      <c r="O185" s="5" t="s">
        <v>45</v>
      </c>
      <c r="P185" s="1" t="s">
        <v>434</v>
      </c>
      <c r="Q185" s="4" t="s">
        <v>314</v>
      </c>
      <c r="R185" s="4" t="s">
        <v>429</v>
      </c>
    </row>
    <row r="186" customFormat="false" ht="24" hidden="false" customHeight="false" outlineLevel="0" collapsed="false">
      <c r="A186" s="4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5" t="s">
        <v>426</v>
      </c>
      <c r="H186" s="6" t="n">
        <v>500000</v>
      </c>
      <c r="I186" s="7" t="s">
        <v>24</v>
      </c>
      <c r="J186" s="8" t="s">
        <v>427</v>
      </c>
      <c r="K186" s="7" t="s">
        <v>26</v>
      </c>
      <c r="L186" s="6" t="n">
        <v>9000</v>
      </c>
      <c r="M186" s="6" t="n">
        <v>9000</v>
      </c>
      <c r="N186" s="16" t="s">
        <v>287</v>
      </c>
      <c r="O186" s="5" t="s">
        <v>288</v>
      </c>
      <c r="P186" s="1" t="s">
        <v>435</v>
      </c>
      <c r="Q186" s="4" t="s">
        <v>314</v>
      </c>
      <c r="R186" s="4" t="s">
        <v>429</v>
      </c>
    </row>
    <row r="187" customFormat="false" ht="24" hidden="false" customHeight="false" outlineLevel="0" collapsed="false">
      <c r="A187" s="4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5" t="s">
        <v>426</v>
      </c>
      <c r="H187" s="6" t="n">
        <v>120000</v>
      </c>
      <c r="I187" s="7" t="s">
        <v>24</v>
      </c>
      <c r="J187" s="8" t="s">
        <v>427</v>
      </c>
      <c r="K187" s="7" t="s">
        <v>26</v>
      </c>
      <c r="L187" s="6" t="n">
        <v>9000</v>
      </c>
      <c r="M187" s="6" t="n">
        <v>9000</v>
      </c>
      <c r="N187" s="4" t="s">
        <v>47</v>
      </c>
      <c r="O187" s="5" t="s">
        <v>48</v>
      </c>
      <c r="P187" s="1" t="s">
        <v>436</v>
      </c>
      <c r="Q187" s="4" t="s">
        <v>314</v>
      </c>
      <c r="R187" s="4" t="s">
        <v>429</v>
      </c>
    </row>
    <row r="188" customFormat="false" ht="24" hidden="false" customHeight="false" outlineLevel="0" collapsed="false">
      <c r="A188" s="4" t="n">
        <v>2567</v>
      </c>
      <c r="B188" s="5" t="s">
        <v>18</v>
      </c>
      <c r="C188" s="5" t="s">
        <v>19</v>
      </c>
      <c r="D188" s="5" t="s">
        <v>20</v>
      </c>
      <c r="E188" s="5" t="s">
        <v>21</v>
      </c>
      <c r="F188" s="5" t="s">
        <v>22</v>
      </c>
      <c r="G188" s="5" t="s">
        <v>426</v>
      </c>
      <c r="H188" s="6" t="n">
        <v>150000</v>
      </c>
      <c r="I188" s="7" t="s">
        <v>24</v>
      </c>
      <c r="J188" s="8" t="s">
        <v>427</v>
      </c>
      <c r="K188" s="7" t="s">
        <v>26</v>
      </c>
      <c r="L188" s="6" t="n">
        <v>9000</v>
      </c>
      <c r="M188" s="6" t="n">
        <v>9000</v>
      </c>
      <c r="N188" s="4" t="s">
        <v>50</v>
      </c>
      <c r="O188" s="5" t="s">
        <v>51</v>
      </c>
      <c r="P188" s="1" t="s">
        <v>437</v>
      </c>
      <c r="Q188" s="4" t="s">
        <v>314</v>
      </c>
      <c r="R188" s="4" t="s">
        <v>429</v>
      </c>
    </row>
    <row r="189" customFormat="false" ht="24" hidden="false" customHeight="false" outlineLevel="0" collapsed="false">
      <c r="A189" s="4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5" t="s">
        <v>426</v>
      </c>
      <c r="H189" s="6" t="n">
        <v>100000</v>
      </c>
      <c r="I189" s="7" t="s">
        <v>24</v>
      </c>
      <c r="J189" s="8" t="s">
        <v>427</v>
      </c>
      <c r="K189" s="7" t="s">
        <v>26</v>
      </c>
      <c r="L189" s="6" t="n">
        <v>9000</v>
      </c>
      <c r="M189" s="6" t="n">
        <v>9000</v>
      </c>
      <c r="N189" s="4" t="s">
        <v>53</v>
      </c>
      <c r="O189" s="5" t="s">
        <v>54</v>
      </c>
      <c r="P189" s="1" t="s">
        <v>438</v>
      </c>
      <c r="Q189" s="4" t="s">
        <v>314</v>
      </c>
      <c r="R189" s="4" t="s">
        <v>429</v>
      </c>
    </row>
    <row r="190" customFormat="false" ht="24.75" hidden="false" customHeight="false" outlineLevel="0" collapsed="false">
      <c r="G190" s="12" t="s">
        <v>439</v>
      </c>
      <c r="M190" s="13" t="n">
        <f aca="false">M164+M166+M167+M169+M171+M173+M174+M175+M176+M177+M178+M179+M180+M181+M182+M183+M184+M185+M186+M187+M188+M189</f>
        <v>186755</v>
      </c>
    </row>
    <row r="191" customFormat="false" ht="24.75" hidden="false" customHeight="false" outlineLevel="0" collapsed="false"/>
  </sheetData>
  <dataValidations count="3">
    <dataValidation allowBlank="true" errorStyle="stop" operator="between" showDropDown="false" showErrorMessage="true" showInputMessage="false" sqref="I2:I26 I30 I32 I34:I36 I38:I54 I56:I57 I59 I61 I63 I65 I67 I69 I72 I75 I78 I82 I84:I93 I95:I98 I100:I101 I103:I104 I106:I122 I124:I142 I144 I146 I148 I151 I154:I155 I158 I160 I162 I164 I166:I167 I169 I171 I173:I18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6 K30 K32 K34:K36 K38:K54 K56:K57 K59 K61 K63 K65 K67 K69 K72 K75 K78 K82 K84:K93 K95:K98 K100:K101 K103:K104 K106:K122 K124:K142 K144 K146 K148 K151 K154:K155 K158 K160 K162 K164 K166:K167 K169 K171 K173:K1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6 J30 J32 J34:J36 J38:J54 J56:J57 J59 J61 J63 J65 J67 J69 J72 J75 J78 J82 J84:J93 J95:J98 J100:J101 J103:J104 J106:J122 J124:J142 J144 J146 J148 J151 J154:J155 J158 J160 J162 J164 J166:J167 J169 J171 J173:J18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440</v>
      </c>
      <c r="B1" s="18" t="s">
        <v>441</v>
      </c>
      <c r="C1" s="18" t="s">
        <v>442</v>
      </c>
    </row>
    <row r="2" customFormat="false" ht="27.75" hidden="false" customHeight="false" outlineLevel="0" collapsed="false">
      <c r="A2" s="18" t="s">
        <v>443</v>
      </c>
      <c r="B2" s="18" t="s">
        <v>444</v>
      </c>
      <c r="C2" s="18" t="s">
        <v>445</v>
      </c>
    </row>
    <row r="3" customFormat="false" ht="27.75" hidden="false" customHeight="false" outlineLevel="0" collapsed="false">
      <c r="A3" s="18" t="s">
        <v>446</v>
      </c>
      <c r="B3" s="18" t="s">
        <v>5</v>
      </c>
      <c r="C3" s="18" t="s">
        <v>447</v>
      </c>
    </row>
    <row r="4" customFormat="false" ht="27.75" hidden="false" customHeight="false" outlineLevel="0" collapsed="false">
      <c r="A4" s="18" t="s">
        <v>448</v>
      </c>
      <c r="B4" s="18" t="s">
        <v>449</v>
      </c>
      <c r="C4" s="18" t="s">
        <v>450</v>
      </c>
    </row>
    <row r="5" customFormat="false" ht="27.75" hidden="false" customHeight="false" outlineLevel="0" collapsed="false">
      <c r="A5" s="18" t="s">
        <v>451</v>
      </c>
      <c r="B5" s="18" t="s">
        <v>452</v>
      </c>
      <c r="C5" s="18" t="s">
        <v>453</v>
      </c>
    </row>
    <row r="6" customFormat="false" ht="27.75" hidden="false" customHeight="false" outlineLevel="0" collapsed="false">
      <c r="A6" s="18" t="s">
        <v>454</v>
      </c>
      <c r="B6" s="18" t="s">
        <v>455</v>
      </c>
      <c r="C6" s="18" t="s">
        <v>456</v>
      </c>
    </row>
    <row r="7" customFormat="false" ht="27.75" hidden="false" customHeight="false" outlineLevel="0" collapsed="false">
      <c r="A7" s="18" t="s">
        <v>457</v>
      </c>
      <c r="B7" s="18" t="s">
        <v>458</v>
      </c>
      <c r="C7" s="18" t="s">
        <v>459</v>
      </c>
    </row>
    <row r="8" customFormat="false" ht="27.75" hidden="false" customHeight="false" outlineLevel="0" collapsed="false">
      <c r="A8" s="18" t="s">
        <v>460</v>
      </c>
      <c r="B8" s="18" t="s">
        <v>461</v>
      </c>
      <c r="C8" s="18" t="s">
        <v>462</v>
      </c>
    </row>
    <row r="9" customFormat="false" ht="27.75" hidden="false" customHeight="false" outlineLevel="0" collapsed="false">
      <c r="A9" s="18" t="s">
        <v>463</v>
      </c>
      <c r="B9" s="18" t="s">
        <v>464</v>
      </c>
      <c r="C9" s="18" t="s">
        <v>465</v>
      </c>
    </row>
    <row r="10" customFormat="false" ht="27.75" hidden="false" customHeight="false" outlineLevel="0" collapsed="false">
      <c r="A10" s="18" t="s">
        <v>466</v>
      </c>
      <c r="B10" s="18" t="s">
        <v>467</v>
      </c>
      <c r="C10" s="18" t="s">
        <v>468</v>
      </c>
    </row>
    <row r="11" customFormat="false" ht="27.75" hidden="false" customHeight="false" outlineLevel="0" collapsed="false">
      <c r="A11" s="18" t="s">
        <v>469</v>
      </c>
      <c r="B11" s="18" t="s">
        <v>470</v>
      </c>
      <c r="C11" s="18" t="s">
        <v>22</v>
      </c>
    </row>
    <row r="12" customFormat="false" ht="27.75" hidden="false" customHeight="false" outlineLevel="0" collapsed="false">
      <c r="A12" s="18" t="s">
        <v>471</v>
      </c>
      <c r="B12" s="18" t="s">
        <v>472</v>
      </c>
      <c r="C12" s="18" t="s">
        <v>473</v>
      </c>
    </row>
    <row r="13" customFormat="false" ht="27.75" hidden="false" customHeight="false" outlineLevel="0" collapsed="false">
      <c r="A13" s="18" t="s">
        <v>474</v>
      </c>
      <c r="B13" s="18" t="s">
        <v>475</v>
      </c>
      <c r="C13" s="18" t="s">
        <v>476</v>
      </c>
    </row>
    <row r="14" customFormat="false" ht="27.75" hidden="false" customHeight="false" outlineLevel="0" collapsed="false">
      <c r="A14" s="18" t="s">
        <v>477</v>
      </c>
      <c r="B14" s="18" t="s">
        <v>478</v>
      </c>
      <c r="C14" s="18" t="s">
        <v>479</v>
      </c>
    </row>
    <row r="15" customFormat="false" ht="27.75" hidden="false" customHeight="false" outlineLevel="0" collapsed="false">
      <c r="A15" s="18" t="s">
        <v>480</v>
      </c>
      <c r="B15" s="18" t="s">
        <v>481</v>
      </c>
      <c r="C15" s="18" t="s">
        <v>482</v>
      </c>
    </row>
    <row r="16" customFormat="false" ht="27.75" hidden="false" customHeight="false" outlineLevel="0" collapsed="false">
      <c r="A16" s="18" t="s">
        <v>483</v>
      </c>
      <c r="B16" s="18" t="s">
        <v>484</v>
      </c>
      <c r="C16" s="18" t="s">
        <v>485</v>
      </c>
    </row>
    <row r="17" customFormat="false" ht="27.75" hidden="false" customHeight="false" outlineLevel="0" collapsed="false">
      <c r="A17" s="18" t="s">
        <v>486</v>
      </c>
      <c r="B17" s="18" t="s">
        <v>487</v>
      </c>
      <c r="C17" s="18" t="s">
        <v>488</v>
      </c>
    </row>
    <row r="18" customFormat="false" ht="27.75" hidden="false" customHeight="false" outlineLevel="0" collapsed="false">
      <c r="A18" s="18" t="s">
        <v>489</v>
      </c>
      <c r="C18" s="18" t="s">
        <v>490</v>
      </c>
    </row>
    <row r="19" customFormat="false" ht="27.75" hidden="false" customHeight="false" outlineLevel="0" collapsed="false">
      <c r="A19" s="18" t="s">
        <v>491</v>
      </c>
      <c r="C19" s="18" t="s">
        <v>492</v>
      </c>
    </row>
    <row r="20" customFormat="false" ht="27.75" hidden="false" customHeight="false" outlineLevel="0" collapsed="false">
      <c r="A20" s="18" t="s">
        <v>493</v>
      </c>
      <c r="C20" s="18" t="s">
        <v>494</v>
      </c>
    </row>
    <row r="21" customFormat="false" ht="27.75" hidden="false" customHeight="false" outlineLevel="0" collapsed="false">
      <c r="A21" s="18" t="s">
        <v>495</v>
      </c>
      <c r="C21" s="18" t="s">
        <v>496</v>
      </c>
    </row>
    <row r="22" customFormat="false" ht="27.75" hidden="false" customHeight="false" outlineLevel="0" collapsed="false">
      <c r="C22" s="18" t="s">
        <v>497</v>
      </c>
    </row>
    <row r="23" customFormat="false" ht="27.75" hidden="false" customHeight="false" outlineLevel="0" collapsed="false">
      <c r="C23" s="18" t="s">
        <v>498</v>
      </c>
    </row>
    <row r="24" customFormat="false" ht="27.75" hidden="false" customHeight="false" outlineLevel="0" collapsed="false">
      <c r="C24" s="18" t="s">
        <v>499</v>
      </c>
    </row>
    <row r="25" customFormat="false" ht="27.75" hidden="false" customHeight="false" outlineLevel="0" collapsed="false">
      <c r="C25" s="18" t="s">
        <v>500</v>
      </c>
    </row>
    <row r="26" customFormat="false" ht="27.75" hidden="false" customHeight="false" outlineLevel="0" collapsed="false">
      <c r="C26" s="18" t="s">
        <v>501</v>
      </c>
    </row>
    <row r="27" customFormat="false" ht="27.75" hidden="false" customHeight="false" outlineLevel="0" collapsed="false">
      <c r="C27" s="18" t="s">
        <v>502</v>
      </c>
    </row>
    <row r="28" customFormat="false" ht="27.75" hidden="false" customHeight="false" outlineLevel="0" collapsed="false">
      <c r="C28" s="18" t="s">
        <v>503</v>
      </c>
    </row>
    <row r="29" customFormat="false" ht="27.75" hidden="false" customHeight="false" outlineLevel="0" collapsed="false">
      <c r="C29" s="18" t="s">
        <v>504</v>
      </c>
    </row>
    <row r="30" customFormat="false" ht="27.75" hidden="false" customHeight="false" outlineLevel="0" collapsed="false">
      <c r="C30" s="18" t="s">
        <v>505</v>
      </c>
    </row>
    <row r="31" customFormat="false" ht="27.75" hidden="false" customHeight="false" outlineLevel="0" collapsed="false">
      <c r="C31" s="18" t="s">
        <v>506</v>
      </c>
    </row>
    <row r="32" customFormat="false" ht="27.75" hidden="false" customHeight="false" outlineLevel="0" collapsed="false">
      <c r="C32" s="18" t="s">
        <v>507</v>
      </c>
    </row>
    <row r="33" customFormat="false" ht="27.75" hidden="false" customHeight="false" outlineLevel="0" collapsed="false">
      <c r="C33" s="18" t="s">
        <v>508</v>
      </c>
    </row>
    <row r="34" customFormat="false" ht="27.75" hidden="false" customHeight="false" outlineLevel="0" collapsed="false">
      <c r="C34" s="18" t="s">
        <v>509</v>
      </c>
    </row>
    <row r="35" customFormat="false" ht="27.75" hidden="false" customHeight="false" outlineLevel="0" collapsed="false">
      <c r="C35" s="18" t="s">
        <v>510</v>
      </c>
    </row>
    <row r="36" customFormat="false" ht="27.75" hidden="false" customHeight="false" outlineLevel="0" collapsed="false">
      <c r="C36" s="18" t="s">
        <v>511</v>
      </c>
    </row>
    <row r="37" customFormat="false" ht="27.75" hidden="false" customHeight="false" outlineLevel="0" collapsed="false">
      <c r="C37" s="18" t="s">
        <v>512</v>
      </c>
    </row>
    <row r="38" customFormat="false" ht="27.75" hidden="false" customHeight="false" outlineLevel="0" collapsed="false">
      <c r="C38" s="18" t="s">
        <v>513</v>
      </c>
    </row>
    <row r="39" customFormat="false" ht="27.75" hidden="false" customHeight="false" outlineLevel="0" collapsed="false">
      <c r="C39" s="18" t="s">
        <v>514</v>
      </c>
    </row>
    <row r="40" customFormat="false" ht="27.75" hidden="false" customHeight="false" outlineLevel="0" collapsed="false">
      <c r="C40" s="18" t="s">
        <v>515</v>
      </c>
    </row>
    <row r="41" customFormat="false" ht="27.75" hidden="false" customHeight="false" outlineLevel="0" collapsed="false">
      <c r="C41" s="18" t="s">
        <v>516</v>
      </c>
    </row>
    <row r="42" customFormat="false" ht="27.75" hidden="false" customHeight="false" outlineLevel="0" collapsed="false">
      <c r="C42" s="18" t="s">
        <v>517</v>
      </c>
    </row>
    <row r="43" customFormat="false" ht="27.75" hidden="false" customHeight="false" outlineLevel="0" collapsed="false">
      <c r="C43" s="18" t="s">
        <v>518</v>
      </c>
    </row>
    <row r="44" customFormat="false" ht="27.75" hidden="false" customHeight="false" outlineLevel="0" collapsed="false">
      <c r="C44" s="18" t="s">
        <v>519</v>
      </c>
    </row>
    <row r="45" customFormat="false" ht="27.75" hidden="false" customHeight="false" outlineLevel="0" collapsed="false">
      <c r="C45" s="18" t="s">
        <v>520</v>
      </c>
    </row>
    <row r="46" customFormat="false" ht="27.75" hidden="false" customHeight="false" outlineLevel="0" collapsed="false">
      <c r="C46" s="18" t="s">
        <v>521</v>
      </c>
    </row>
    <row r="47" customFormat="false" ht="27.75" hidden="false" customHeight="false" outlineLevel="0" collapsed="false">
      <c r="C47" s="18" t="s">
        <v>522</v>
      </c>
    </row>
    <row r="48" customFormat="false" ht="27.75" hidden="false" customHeight="false" outlineLevel="0" collapsed="false">
      <c r="C48" s="18" t="s">
        <v>523</v>
      </c>
    </row>
    <row r="49" customFormat="false" ht="27.75" hidden="false" customHeight="false" outlineLevel="0" collapsed="false">
      <c r="C49" s="18" t="s">
        <v>524</v>
      </c>
    </row>
    <row r="50" customFormat="false" ht="27.75" hidden="false" customHeight="false" outlineLevel="0" collapsed="false">
      <c r="C50" s="18" t="s">
        <v>525</v>
      </c>
    </row>
    <row r="51" customFormat="false" ht="27.75" hidden="false" customHeight="false" outlineLevel="0" collapsed="false">
      <c r="C51" s="18" t="s">
        <v>526</v>
      </c>
    </row>
    <row r="52" customFormat="false" ht="27.75" hidden="false" customHeight="false" outlineLevel="0" collapsed="false">
      <c r="C52" s="18" t="s">
        <v>527</v>
      </c>
    </row>
    <row r="53" customFormat="false" ht="27.75" hidden="false" customHeight="false" outlineLevel="0" collapsed="false">
      <c r="C53" s="18" t="s">
        <v>528</v>
      </c>
    </row>
    <row r="54" customFormat="false" ht="27.75" hidden="false" customHeight="false" outlineLevel="0" collapsed="false">
      <c r="C54" s="18" t="s">
        <v>529</v>
      </c>
    </row>
    <row r="55" customFormat="false" ht="27.75" hidden="false" customHeight="false" outlineLevel="0" collapsed="false">
      <c r="C55" s="18" t="s">
        <v>530</v>
      </c>
    </row>
    <row r="56" customFormat="false" ht="27.75" hidden="false" customHeight="false" outlineLevel="0" collapsed="false">
      <c r="C56" s="18" t="s">
        <v>531</v>
      </c>
    </row>
    <row r="57" customFormat="false" ht="27.75" hidden="false" customHeight="false" outlineLevel="0" collapsed="false">
      <c r="C57" s="18" t="s">
        <v>532</v>
      </c>
    </row>
    <row r="58" customFormat="false" ht="27.75" hidden="false" customHeight="false" outlineLevel="0" collapsed="false">
      <c r="C58" s="18" t="s">
        <v>533</v>
      </c>
    </row>
    <row r="59" customFormat="false" ht="27.75" hidden="false" customHeight="false" outlineLevel="0" collapsed="false">
      <c r="C59" s="18" t="s">
        <v>534</v>
      </c>
    </row>
    <row r="60" customFormat="false" ht="27.75" hidden="false" customHeight="false" outlineLevel="0" collapsed="false">
      <c r="C60" s="18" t="s">
        <v>535</v>
      </c>
    </row>
    <row r="61" customFormat="false" ht="27.75" hidden="false" customHeight="false" outlineLevel="0" collapsed="false">
      <c r="C61" s="18" t="s">
        <v>536</v>
      </c>
    </row>
    <row r="62" customFormat="false" ht="27.75" hidden="false" customHeight="false" outlineLevel="0" collapsed="false">
      <c r="C62" s="18" t="s">
        <v>537</v>
      </c>
    </row>
    <row r="63" customFormat="false" ht="27.75" hidden="false" customHeight="false" outlineLevel="0" collapsed="false">
      <c r="C63" s="18" t="s">
        <v>538</v>
      </c>
    </row>
    <row r="64" customFormat="false" ht="27.75" hidden="false" customHeight="false" outlineLevel="0" collapsed="false">
      <c r="C64" s="18" t="s">
        <v>539</v>
      </c>
    </row>
    <row r="65" customFormat="false" ht="27.75" hidden="false" customHeight="false" outlineLevel="0" collapsed="false">
      <c r="C65" s="18" t="s">
        <v>540</v>
      </c>
    </row>
    <row r="66" customFormat="false" ht="27.75" hidden="false" customHeight="false" outlineLevel="0" collapsed="false">
      <c r="C66" s="18" t="s">
        <v>541</v>
      </c>
    </row>
    <row r="67" customFormat="false" ht="27.75" hidden="false" customHeight="false" outlineLevel="0" collapsed="false">
      <c r="C67" s="18" t="s">
        <v>542</v>
      </c>
    </row>
    <row r="68" customFormat="false" ht="27.75" hidden="false" customHeight="false" outlineLevel="0" collapsed="false">
      <c r="C68" s="18" t="s">
        <v>543</v>
      </c>
    </row>
    <row r="69" customFormat="false" ht="27.75" hidden="false" customHeight="false" outlineLevel="0" collapsed="false">
      <c r="C69" s="18" t="s">
        <v>544</v>
      </c>
    </row>
    <row r="70" customFormat="false" ht="27.75" hidden="false" customHeight="false" outlineLevel="0" collapsed="false">
      <c r="C70" s="18" t="s">
        <v>545</v>
      </c>
    </row>
    <row r="71" customFormat="false" ht="27.75" hidden="false" customHeight="false" outlineLevel="0" collapsed="false">
      <c r="C71" s="18" t="s">
        <v>546</v>
      </c>
    </row>
    <row r="72" customFormat="false" ht="27.75" hidden="false" customHeight="false" outlineLevel="0" collapsed="false">
      <c r="C72" s="18" t="s">
        <v>547</v>
      </c>
    </row>
    <row r="73" customFormat="false" ht="27.75" hidden="false" customHeight="false" outlineLevel="0" collapsed="false">
      <c r="C73" s="18" t="s">
        <v>548</v>
      </c>
    </row>
    <row r="74" customFormat="false" ht="27.75" hidden="false" customHeight="false" outlineLevel="0" collapsed="false">
      <c r="C74" s="18" t="s">
        <v>549</v>
      </c>
    </row>
    <row r="75" customFormat="false" ht="27.75" hidden="false" customHeight="false" outlineLevel="0" collapsed="false">
      <c r="C75" s="18" t="s">
        <v>550</v>
      </c>
    </row>
    <row r="76" customFormat="false" ht="27.75" hidden="false" customHeight="false" outlineLevel="0" collapsed="false">
      <c r="C76" s="18" t="s">
        <v>551</v>
      </c>
    </row>
    <row r="77" customFormat="false" ht="27.75" hidden="false" customHeight="false" outlineLevel="0" collapsed="false">
      <c r="C77" s="18" t="s">
        <v>552</v>
      </c>
    </row>
    <row r="78" customFormat="false" ht="27.75" hidden="false" customHeight="false" outlineLevel="0" collapsed="false">
      <c r="C78" s="18" t="s">
        <v>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07T07:25:04Z</cp:lastPrinted>
  <dcterms:modified xsi:type="dcterms:W3CDTF">2024-03-29T03:07:35Z</dcterms:modified>
  <cp:revision>0</cp:revision>
  <dc:subject/>
  <dc:title/>
</cp:coreProperties>
</file>